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" sheetId="1" state="visible" r:id="rId2"/>
    <sheet name="31表" sheetId="2" state="visible" r:id="rId3"/>
    <sheet name="32表" sheetId="3" state="visible" r:id="rId4"/>
    <sheet name="33の1～4表" sheetId="4" state="visible" r:id="rId5"/>
  </sheets>
  <definedNames>
    <definedName function="false" hidden="false" localSheetId="0" name="_xlnm.Print_Area" vbProcedure="false">30表!$A$1:$J$68</definedName>
    <definedName function="false" hidden="false" localSheetId="1" name="_xlnm.Print_Area" vbProcedure="false">31表!$A$1:$J$57</definedName>
    <definedName function="false" hidden="false" localSheetId="2" name="_xlnm.Print_Area" vbProcedure="false">32表!$A$1:$J$56</definedName>
    <definedName function="false" hidden="false" localSheetId="3" name="_xlnm.Print_Area" vbProcedure="false">'33の1～4表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1">
  <si>
    <t xml:space="preserve">第３０表 （旧第３３表）  地域別滅失 （除却・災害） 建築物</t>
  </si>
  <si>
    <t xml:space="preserve">（令和元年計）</t>
  </si>
  <si>
    <t xml:space="preserve">       区分</t>
  </si>
  <si>
    <t xml:space="preserve">総       数</t>
  </si>
  <si>
    <t xml:space="preserve">除       却</t>
  </si>
  <si>
    <t xml:space="preserve">災       害</t>
  </si>
  <si>
    <t xml:space="preserve">建 築 物</t>
  </si>
  <si>
    <t xml:space="preserve">床 面 積</t>
  </si>
  <si>
    <t xml:space="preserve">建築物評価額</t>
  </si>
  <si>
    <t xml:space="preserve">　建　築　物</t>
  </si>
  <si>
    <t xml:space="preserve">地域</t>
  </si>
  <si>
    <t xml:space="preserve">の    数</t>
  </si>
  <si>
    <t xml:space="preserve">の 合 計</t>
  </si>
  <si>
    <t xml:space="preserve">・損害見積額</t>
  </si>
  <si>
    <t xml:space="preserve">　評　価　額</t>
  </si>
  <si>
    <t xml:space="preserve">損害見積額</t>
  </si>
  <si>
    <t xml:space="preserve">棟</t>
  </si>
  <si>
    <r>
      <rPr>
        <sz val="9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万円</t>
  </si>
  <si>
    <t xml:space="preserve">総  計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島部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計数は、原則として表示単位未満四捨五入のため、合計等に一致しないことがある。</t>
    </r>
  </si>
  <si>
    <t xml:space="preserve">資料：国土交通省 総合政策局 情報政策課</t>
  </si>
  <si>
    <r>
      <rPr>
        <b val="true"/>
        <sz val="14"/>
        <rFont val="Noto Sans"/>
        <family val="2"/>
      </rPr>
      <t xml:space="preserve">第３１表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旧第３４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月別除却建築物</t>
    </r>
  </si>
  <si>
    <t xml:space="preserve">用途</t>
  </si>
  <si>
    <t xml:space="preserve">総　　計</t>
  </si>
  <si>
    <t xml:space="preserve">居　　住</t>
  </si>
  <si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構</t>
  </si>
  <si>
    <t xml:space="preserve">建 築 物 の</t>
  </si>
  <si>
    <t xml:space="preserve">戸 数</t>
  </si>
  <si>
    <t xml:space="preserve">造</t>
  </si>
  <si>
    <t xml:space="preserve"> 月</t>
  </si>
  <si>
    <t xml:space="preserve">評 価 額</t>
  </si>
  <si>
    <t xml:space="preserve">㎡ </t>
  </si>
  <si>
    <t xml:space="preserve">万円 </t>
  </si>
  <si>
    <t xml:space="preserve">戸 </t>
  </si>
  <si>
    <t xml:space="preserve">元年計</t>
  </si>
  <si>
    <t xml:space="preserve">　１月</t>
  </si>
  <si>
    <t xml:space="preserve">　２月</t>
  </si>
  <si>
    <t xml:space="preserve">　３月</t>
  </si>
  <si>
    <t xml:space="preserve">総</t>
  </si>
  <si>
    <t xml:space="preserve">　４月</t>
  </si>
  <si>
    <t xml:space="preserve">　５月</t>
  </si>
  <si>
    <t xml:space="preserve">　６月</t>
  </si>
  <si>
    <t xml:space="preserve">数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木</t>
  </si>
  <si>
    <t xml:space="preserve">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計数は、原則として表示単位未満四捨五入のため、合計等に一致しないことがある。</t>
    </r>
  </si>
  <si>
    <r>
      <rPr>
        <b val="true"/>
        <sz val="14"/>
        <rFont val="Noto Sans"/>
        <family val="2"/>
      </rPr>
      <t xml:space="preserve">第３２表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旧第３５表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月別災害建築物</t>
    </r>
  </si>
  <si>
    <t xml:space="preserve">損　　害</t>
  </si>
  <si>
    <t xml:space="preserve">見 積 額</t>
  </si>
  <si>
    <t xml:space="preserve">第３３表の１（旧第３６表の１）　地域別除却建築物　 </t>
  </si>
  <si>
    <t xml:space="preserve">　　　　　年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床面積の合計</t>
  </si>
  <si>
    <t xml:space="preserve">構成比</t>
  </si>
  <si>
    <t xml:space="preserve">％ </t>
  </si>
  <si>
    <t xml:space="preserve"> 総 数</t>
  </si>
  <si>
    <t xml:space="preserve"> 区部計</t>
  </si>
  <si>
    <t xml:space="preserve"> 市部計</t>
  </si>
  <si>
    <t xml:space="preserve"> 郡島部計</t>
  </si>
  <si>
    <t xml:space="preserve">第３３表の２（旧第３６表の２）　用途別除却建築物</t>
  </si>
  <si>
    <t xml:space="preserve"> 居 住</t>
  </si>
  <si>
    <t xml:space="preserve">農林水産業</t>
  </si>
  <si>
    <t xml:space="preserve">鉱業、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その他のサービス業</t>
  </si>
  <si>
    <t xml:space="preserve">公務</t>
  </si>
  <si>
    <t xml:space="preserve">その他</t>
  </si>
  <si>
    <t xml:space="preserve">第３３表の３（旧第３６表の３）　地域別災害建築物</t>
  </si>
  <si>
    <t xml:space="preserve">第３３表の４（旧第３６表の４）　用途別災害建築物</t>
  </si>
  <si>
    <t xml:space="preserve">　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#,##0_);\(#,##0\)"/>
    <numFmt numFmtId="168" formatCode="0.0"/>
    <numFmt numFmtId="169" formatCode="#,##0.0;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災害結果表作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0</xdr:rowOff>
    </xdr:from>
    <xdr:to>
      <xdr:col>3</xdr:col>
      <xdr:colOff>15840</xdr:colOff>
      <xdr:row>5</xdr:row>
      <xdr:rowOff>19080</xdr:rowOff>
    </xdr:to>
    <xdr:sp>
      <xdr:nvSpPr>
        <xdr:cNvPr id="0" name="Line 1"/>
        <xdr:cNvSpPr/>
      </xdr:nvSpPr>
      <xdr:spPr>
        <a:xfrm>
          <a:off x="282960" y="419040"/>
          <a:ext cx="1105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38</xdr:row>
      <xdr:rowOff>12240</xdr:rowOff>
    </xdr:to>
    <xdr:sp>
      <xdr:nvSpPr>
        <xdr:cNvPr id="1" name="Line 2"/>
        <xdr:cNvSpPr/>
      </xdr:nvSpPr>
      <xdr:spPr>
        <a:xfrm>
          <a:off x="2790360" y="4896000"/>
          <a:ext cx="1258560" cy="36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80</xdr:colOff>
      <xdr:row>37</xdr:row>
      <xdr:rowOff>228600</xdr:rowOff>
    </xdr:to>
    <xdr:sp>
      <xdr:nvSpPr>
        <xdr:cNvPr id="2" name="Line 3"/>
        <xdr:cNvSpPr/>
      </xdr:nvSpPr>
      <xdr:spPr>
        <a:xfrm>
          <a:off x="6265440" y="4896000"/>
          <a:ext cx="12592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1080</xdr:colOff>
      <xdr:row>37</xdr:row>
      <xdr:rowOff>228600</xdr:rowOff>
    </xdr:to>
    <xdr:sp>
      <xdr:nvSpPr>
        <xdr:cNvPr id="3" name="Line 4"/>
        <xdr:cNvSpPr/>
      </xdr:nvSpPr>
      <xdr:spPr>
        <a:xfrm>
          <a:off x="8781480" y="4896000"/>
          <a:ext cx="12589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53</xdr:row>
      <xdr:rowOff>228600</xdr:rowOff>
    </xdr:to>
    <xdr:sp>
      <xdr:nvSpPr>
        <xdr:cNvPr id="4" name="Line 5"/>
        <xdr:cNvSpPr/>
      </xdr:nvSpPr>
      <xdr:spPr>
        <a:xfrm>
          <a:off x="2790360" y="8553600"/>
          <a:ext cx="12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237320</xdr:colOff>
      <xdr:row>53</xdr:row>
      <xdr:rowOff>228600</xdr:rowOff>
    </xdr:to>
    <xdr:sp>
      <xdr:nvSpPr>
        <xdr:cNvPr id="5" name="Line 6"/>
        <xdr:cNvSpPr/>
      </xdr:nvSpPr>
      <xdr:spPr>
        <a:xfrm>
          <a:off x="6265440" y="8553600"/>
          <a:ext cx="12373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36960</xdr:colOff>
      <xdr:row>53</xdr:row>
      <xdr:rowOff>228600</xdr:rowOff>
    </xdr:to>
    <xdr:sp>
      <xdr:nvSpPr>
        <xdr:cNvPr id="6" name="Line 7"/>
        <xdr:cNvSpPr/>
      </xdr:nvSpPr>
      <xdr:spPr>
        <a:xfrm>
          <a:off x="8781480" y="8553600"/>
          <a:ext cx="12369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440</xdr:colOff>
      <xdr:row>4</xdr:row>
      <xdr:rowOff>209520</xdr:rowOff>
    </xdr:to>
    <xdr:sp>
      <xdr:nvSpPr>
        <xdr:cNvPr id="7" name="直線コネクタ 3"/>
        <xdr:cNvSpPr/>
      </xdr:nvSpPr>
      <xdr:spPr>
        <a:xfrm>
          <a:off x="420840" y="419040"/>
          <a:ext cx="1112760" cy="62856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38</xdr:row>
      <xdr:rowOff>12240</xdr:rowOff>
    </xdr:to>
    <xdr:sp>
      <xdr:nvSpPr>
        <xdr:cNvPr id="8" name="Line 2"/>
        <xdr:cNvSpPr/>
      </xdr:nvSpPr>
      <xdr:spPr>
        <a:xfrm>
          <a:off x="2790360" y="4896000"/>
          <a:ext cx="1258560" cy="36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80</xdr:colOff>
      <xdr:row>37</xdr:row>
      <xdr:rowOff>228600</xdr:rowOff>
    </xdr:to>
    <xdr:sp>
      <xdr:nvSpPr>
        <xdr:cNvPr id="9" name="Line 3"/>
        <xdr:cNvSpPr/>
      </xdr:nvSpPr>
      <xdr:spPr>
        <a:xfrm>
          <a:off x="6265440" y="4896000"/>
          <a:ext cx="12592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1080</xdr:colOff>
      <xdr:row>37</xdr:row>
      <xdr:rowOff>228600</xdr:rowOff>
    </xdr:to>
    <xdr:sp>
      <xdr:nvSpPr>
        <xdr:cNvPr id="10" name="Line 4"/>
        <xdr:cNvSpPr/>
      </xdr:nvSpPr>
      <xdr:spPr>
        <a:xfrm>
          <a:off x="8781480" y="4896000"/>
          <a:ext cx="12589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53</xdr:row>
      <xdr:rowOff>228600</xdr:rowOff>
    </xdr:to>
    <xdr:sp>
      <xdr:nvSpPr>
        <xdr:cNvPr id="11" name="Line 5"/>
        <xdr:cNvSpPr/>
      </xdr:nvSpPr>
      <xdr:spPr>
        <a:xfrm>
          <a:off x="2790360" y="8553600"/>
          <a:ext cx="12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237320</xdr:colOff>
      <xdr:row>53</xdr:row>
      <xdr:rowOff>228600</xdr:rowOff>
    </xdr:to>
    <xdr:sp>
      <xdr:nvSpPr>
        <xdr:cNvPr id="12" name="Line 6"/>
        <xdr:cNvSpPr/>
      </xdr:nvSpPr>
      <xdr:spPr>
        <a:xfrm>
          <a:off x="6265440" y="8553600"/>
          <a:ext cx="12373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36960</xdr:colOff>
      <xdr:row>53</xdr:row>
      <xdr:rowOff>228600</xdr:rowOff>
    </xdr:to>
    <xdr:sp>
      <xdr:nvSpPr>
        <xdr:cNvPr id="13" name="Line 7"/>
        <xdr:cNvSpPr/>
      </xdr:nvSpPr>
      <xdr:spPr>
        <a:xfrm>
          <a:off x="8781480" y="8553600"/>
          <a:ext cx="12369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38</xdr:row>
      <xdr:rowOff>12240</xdr:rowOff>
    </xdr:to>
    <xdr:sp>
      <xdr:nvSpPr>
        <xdr:cNvPr id="14" name="Line 2"/>
        <xdr:cNvSpPr/>
      </xdr:nvSpPr>
      <xdr:spPr>
        <a:xfrm>
          <a:off x="2790360" y="4896000"/>
          <a:ext cx="1258560" cy="366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1080</xdr:colOff>
      <xdr:row>37</xdr:row>
      <xdr:rowOff>228600</xdr:rowOff>
    </xdr:to>
    <xdr:sp>
      <xdr:nvSpPr>
        <xdr:cNvPr id="15" name="Line 3"/>
        <xdr:cNvSpPr/>
      </xdr:nvSpPr>
      <xdr:spPr>
        <a:xfrm>
          <a:off x="6265440" y="4896000"/>
          <a:ext cx="125928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0</xdr:col>
      <xdr:colOff>1080</xdr:colOff>
      <xdr:row>37</xdr:row>
      <xdr:rowOff>228600</xdr:rowOff>
    </xdr:to>
    <xdr:sp>
      <xdr:nvSpPr>
        <xdr:cNvPr id="16" name="Line 4"/>
        <xdr:cNvSpPr/>
      </xdr:nvSpPr>
      <xdr:spPr>
        <a:xfrm>
          <a:off x="8781480" y="4896000"/>
          <a:ext cx="12589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53</xdr:row>
      <xdr:rowOff>228600</xdr:rowOff>
    </xdr:to>
    <xdr:sp>
      <xdr:nvSpPr>
        <xdr:cNvPr id="17" name="Line 5"/>
        <xdr:cNvSpPr/>
      </xdr:nvSpPr>
      <xdr:spPr>
        <a:xfrm>
          <a:off x="2790360" y="8553600"/>
          <a:ext cx="12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237320</xdr:colOff>
      <xdr:row>53</xdr:row>
      <xdr:rowOff>228600</xdr:rowOff>
    </xdr:to>
    <xdr:sp>
      <xdr:nvSpPr>
        <xdr:cNvPr id="18" name="Line 6"/>
        <xdr:cNvSpPr/>
      </xdr:nvSpPr>
      <xdr:spPr>
        <a:xfrm>
          <a:off x="6265440" y="8553600"/>
          <a:ext cx="12373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236960</xdr:colOff>
      <xdr:row>53</xdr:row>
      <xdr:rowOff>228600</xdr:rowOff>
    </xdr:to>
    <xdr:sp>
      <xdr:nvSpPr>
        <xdr:cNvPr id="19" name="Line 7"/>
        <xdr:cNvSpPr/>
      </xdr:nvSpPr>
      <xdr:spPr>
        <a:xfrm>
          <a:off x="8781480" y="8553600"/>
          <a:ext cx="12369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16</xdr:row>
      <xdr:rowOff>171360</xdr:rowOff>
    </xdr:to>
    <xdr:sp>
      <xdr:nvSpPr>
        <xdr:cNvPr id="20" name="Line 1"/>
        <xdr:cNvSpPr/>
      </xdr:nvSpPr>
      <xdr:spPr>
        <a:xfrm>
          <a:off x="137880" y="2571840"/>
          <a:ext cx="1018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1080</xdr:colOff>
      <xdr:row>55</xdr:row>
      <xdr:rowOff>171720</xdr:rowOff>
    </xdr:to>
    <xdr:sp>
      <xdr:nvSpPr>
        <xdr:cNvPr id="21" name="Line 2"/>
        <xdr:cNvSpPr/>
      </xdr:nvSpPr>
      <xdr:spPr>
        <a:xfrm>
          <a:off x="137880" y="9334440"/>
          <a:ext cx="10188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171360</xdr:rowOff>
    </xdr:to>
    <xdr:sp>
      <xdr:nvSpPr>
        <xdr:cNvPr id="22" name="Line 3"/>
        <xdr:cNvSpPr/>
      </xdr:nvSpPr>
      <xdr:spPr>
        <a:xfrm>
          <a:off x="137880" y="343080"/>
          <a:ext cx="1018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1080</xdr:colOff>
      <xdr:row>42</xdr:row>
      <xdr:rowOff>171360</xdr:rowOff>
    </xdr:to>
    <xdr:sp>
      <xdr:nvSpPr>
        <xdr:cNvPr id="23" name="Line 4"/>
        <xdr:cNvSpPr/>
      </xdr:nvSpPr>
      <xdr:spPr>
        <a:xfrm>
          <a:off x="137880" y="7105680"/>
          <a:ext cx="1018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7.63"/>
    <col collapsed="false" customWidth="true" hidden="false" outlineLevel="0" max="4" min="3" style="1" width="11.63"/>
    <col collapsed="false" customWidth="true" hidden="false" outlineLevel="0" max="5" min="5" style="1" width="7.63"/>
    <col collapsed="false" customWidth="true" hidden="false" outlineLevel="0" max="6" min="6" style="1" width="11.45"/>
    <col collapsed="false" customWidth="true" hidden="false" outlineLevel="0" max="7" min="7" style="1" width="11.63"/>
    <col collapsed="false" customWidth="true" hidden="false" outlineLevel="0" max="8" min="8" style="1" width="7.45"/>
    <col collapsed="false" customWidth="true" hidden="false" outlineLevel="0" max="9" min="9" style="1" width="7.72"/>
    <col collapsed="false" customWidth="true" hidden="false" outlineLevel="0" max="10" min="10" style="1" width="10.1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</row>
    <row r="4" customFormat="false" ht="12" hidden="false" customHeight="true" outlineLevel="0" collapsed="false">
      <c r="A4" s="9"/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1" t="s">
        <v>9</v>
      </c>
      <c r="H4" s="10" t="s">
        <v>6</v>
      </c>
      <c r="I4" s="10" t="s">
        <v>7</v>
      </c>
      <c r="J4" s="12" t="s">
        <v>6</v>
      </c>
    </row>
    <row r="5" customFormat="false" ht="12" hidden="false" customHeight="true" outlineLevel="0" collapsed="false">
      <c r="A5" s="13" t="s">
        <v>10</v>
      </c>
      <c r="B5" s="14" t="s">
        <v>11</v>
      </c>
      <c r="C5" s="14" t="s">
        <v>12</v>
      </c>
      <c r="D5" s="15" t="s">
        <v>13</v>
      </c>
      <c r="E5" s="14" t="s">
        <v>11</v>
      </c>
      <c r="F5" s="14" t="s">
        <v>12</v>
      </c>
      <c r="G5" s="16" t="s">
        <v>14</v>
      </c>
      <c r="H5" s="14" t="s">
        <v>11</v>
      </c>
      <c r="I5" s="14" t="s">
        <v>12</v>
      </c>
      <c r="J5" s="17" t="s">
        <v>15</v>
      </c>
    </row>
    <row r="6" customFormat="false" ht="14.25" hidden="false" customHeight="true" outlineLevel="0" collapsed="false">
      <c r="A6" s="18"/>
      <c r="B6" s="19" t="s">
        <v>16</v>
      </c>
      <c r="C6" s="19" t="s">
        <v>17</v>
      </c>
      <c r="D6" s="19" t="s">
        <v>18</v>
      </c>
      <c r="E6" s="19" t="s">
        <v>16</v>
      </c>
      <c r="F6" s="19" t="s">
        <v>17</v>
      </c>
      <c r="G6" s="19" t="s">
        <v>18</v>
      </c>
      <c r="H6" s="19" t="s">
        <v>16</v>
      </c>
      <c r="I6" s="19" t="s">
        <v>17</v>
      </c>
      <c r="J6" s="20" t="s">
        <v>18</v>
      </c>
    </row>
    <row r="7" customFormat="false" ht="8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4"/>
    </row>
    <row r="8" customFormat="false" ht="13.5" hidden="false" customHeight="true" outlineLevel="0" collapsed="false">
      <c r="A8" s="23" t="s">
        <v>19</v>
      </c>
      <c r="B8" s="24" t="n">
        <v>6706</v>
      </c>
      <c r="C8" s="24" t="n">
        <v>1876469</v>
      </c>
      <c r="D8" s="24" t="n">
        <v>5018390</v>
      </c>
      <c r="E8" s="24" t="n">
        <v>6476</v>
      </c>
      <c r="F8" s="24" t="n">
        <v>1862983</v>
      </c>
      <c r="G8" s="24" t="n">
        <v>4904032</v>
      </c>
      <c r="H8" s="24" t="n">
        <v>230</v>
      </c>
      <c r="I8" s="25" t="n">
        <v>13486</v>
      </c>
      <c r="J8" s="25" t="n">
        <v>114358</v>
      </c>
    </row>
    <row r="9" customFormat="false" ht="7.5" hidden="false" customHeight="true" outlineLevel="0" collapsed="false">
      <c r="A9" s="21"/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4.25" hidden="false" customHeight="true" outlineLevel="0" collapsed="false">
      <c r="A10" s="23" t="s">
        <v>20</v>
      </c>
      <c r="B10" s="24" t="n">
        <v>4764</v>
      </c>
      <c r="C10" s="24" t="n">
        <v>1472358</v>
      </c>
      <c r="D10" s="24" t="n">
        <v>4297326</v>
      </c>
      <c r="E10" s="24" t="n">
        <v>4595</v>
      </c>
      <c r="F10" s="24" t="n">
        <v>1462862</v>
      </c>
      <c r="G10" s="24" t="n">
        <v>4209673</v>
      </c>
      <c r="H10" s="24" t="n">
        <v>169</v>
      </c>
      <c r="I10" s="25" t="n">
        <v>9496</v>
      </c>
      <c r="J10" s="25" t="n">
        <v>87653</v>
      </c>
      <c r="K10" s="28"/>
    </row>
    <row r="11" customFormat="false" ht="14.25" hidden="false" customHeight="true" outlineLevel="0" collapsed="false">
      <c r="A11" s="29" t="s">
        <v>21</v>
      </c>
      <c r="B11" s="26" t="n">
        <v>59</v>
      </c>
      <c r="C11" s="26" t="n">
        <v>120618</v>
      </c>
      <c r="D11" s="26" t="n">
        <v>907402</v>
      </c>
      <c r="E11" s="30" t="n">
        <v>57</v>
      </c>
      <c r="F11" s="30" t="n">
        <v>120522</v>
      </c>
      <c r="G11" s="30" t="n">
        <v>907116</v>
      </c>
      <c r="H11" s="30" t="n">
        <v>2</v>
      </c>
      <c r="I11" s="30" t="n">
        <v>96</v>
      </c>
      <c r="J11" s="31" t="n">
        <v>286</v>
      </c>
      <c r="K11" s="32"/>
    </row>
    <row r="12" customFormat="false" ht="14.25" hidden="false" customHeight="true" outlineLevel="0" collapsed="false">
      <c r="A12" s="29" t="s">
        <v>22</v>
      </c>
      <c r="B12" s="26" t="n">
        <v>123</v>
      </c>
      <c r="C12" s="26" t="n">
        <v>108418</v>
      </c>
      <c r="D12" s="26" t="n">
        <v>636338</v>
      </c>
      <c r="E12" s="30" t="n">
        <v>121</v>
      </c>
      <c r="F12" s="30" t="n">
        <v>108362</v>
      </c>
      <c r="G12" s="30" t="n">
        <v>634673</v>
      </c>
      <c r="H12" s="30" t="n">
        <v>2</v>
      </c>
      <c r="I12" s="30" t="n">
        <v>56</v>
      </c>
      <c r="J12" s="31" t="n">
        <v>1665</v>
      </c>
      <c r="K12" s="32"/>
    </row>
    <row r="13" customFormat="false" ht="14.25" hidden="false" customHeight="true" outlineLevel="0" collapsed="false">
      <c r="A13" s="29" t="s">
        <v>23</v>
      </c>
      <c r="B13" s="26" t="n">
        <v>132</v>
      </c>
      <c r="C13" s="26" t="n">
        <v>207116</v>
      </c>
      <c r="D13" s="26" t="n">
        <v>1135452</v>
      </c>
      <c r="E13" s="30" t="n">
        <v>131</v>
      </c>
      <c r="F13" s="30" t="n">
        <v>207064</v>
      </c>
      <c r="G13" s="30" t="n">
        <v>1134208</v>
      </c>
      <c r="H13" s="30" t="n">
        <v>1</v>
      </c>
      <c r="I13" s="30" t="n">
        <v>52</v>
      </c>
      <c r="J13" s="31" t="n">
        <v>1244</v>
      </c>
      <c r="K13" s="32"/>
    </row>
    <row r="14" customFormat="false" ht="14.25" hidden="false" customHeight="true" outlineLevel="0" collapsed="false">
      <c r="A14" s="29" t="s">
        <v>24</v>
      </c>
      <c r="B14" s="26" t="n">
        <v>182</v>
      </c>
      <c r="C14" s="26" t="n">
        <v>154457</v>
      </c>
      <c r="D14" s="26" t="n">
        <v>129594</v>
      </c>
      <c r="E14" s="30" t="n">
        <v>178</v>
      </c>
      <c r="F14" s="30" t="n">
        <v>154081</v>
      </c>
      <c r="G14" s="30" t="n">
        <v>123809</v>
      </c>
      <c r="H14" s="30" t="n">
        <v>4</v>
      </c>
      <c r="I14" s="30" t="n">
        <v>376</v>
      </c>
      <c r="J14" s="31" t="n">
        <v>5785</v>
      </c>
      <c r="K14" s="32"/>
    </row>
    <row r="15" customFormat="false" ht="14.25" hidden="false" customHeight="true" outlineLevel="0" collapsed="false">
      <c r="A15" s="29" t="s">
        <v>25</v>
      </c>
      <c r="B15" s="26" t="n">
        <v>95</v>
      </c>
      <c r="C15" s="26" t="n">
        <v>12099</v>
      </c>
      <c r="D15" s="26" t="n">
        <v>3777</v>
      </c>
      <c r="E15" s="30" t="n">
        <v>95</v>
      </c>
      <c r="F15" s="30" t="n">
        <v>12099</v>
      </c>
      <c r="G15" s="30" t="n">
        <v>3777</v>
      </c>
      <c r="H15" s="30" t="n">
        <v>0</v>
      </c>
      <c r="I15" s="30" t="n">
        <v>0</v>
      </c>
      <c r="J15" s="31" t="n">
        <v>0</v>
      </c>
      <c r="K15" s="32"/>
    </row>
    <row r="16" customFormat="false" ht="14.25" hidden="false" customHeight="true" outlineLevel="0" collapsed="false">
      <c r="A16" s="29" t="s">
        <v>26</v>
      </c>
      <c r="B16" s="26" t="n">
        <v>107</v>
      </c>
      <c r="C16" s="26" t="n">
        <v>39229</v>
      </c>
      <c r="D16" s="26" t="n">
        <v>43113</v>
      </c>
      <c r="E16" s="30" t="n">
        <v>102</v>
      </c>
      <c r="F16" s="30" t="n">
        <v>39122</v>
      </c>
      <c r="G16" s="30" t="n">
        <v>38449</v>
      </c>
      <c r="H16" s="30" t="n">
        <v>5</v>
      </c>
      <c r="I16" s="30" t="n">
        <v>107</v>
      </c>
      <c r="J16" s="31" t="n">
        <v>4664</v>
      </c>
      <c r="K16" s="32"/>
    </row>
    <row r="17" customFormat="false" ht="14.25" hidden="false" customHeight="true" outlineLevel="0" collapsed="false">
      <c r="A17" s="29" t="s">
        <v>27</v>
      </c>
      <c r="B17" s="26" t="n">
        <v>98</v>
      </c>
      <c r="C17" s="26" t="n">
        <v>18510</v>
      </c>
      <c r="D17" s="26" t="n">
        <v>21350</v>
      </c>
      <c r="E17" s="30" t="n">
        <v>89</v>
      </c>
      <c r="F17" s="30" t="n">
        <v>18151</v>
      </c>
      <c r="G17" s="30" t="n">
        <v>20991</v>
      </c>
      <c r="H17" s="30" t="n">
        <v>9</v>
      </c>
      <c r="I17" s="30" t="n">
        <v>359</v>
      </c>
      <c r="J17" s="31" t="n">
        <v>359</v>
      </c>
      <c r="K17" s="32"/>
    </row>
    <row r="18" customFormat="false" ht="14.25" hidden="false" customHeight="true" outlineLevel="0" collapsed="false">
      <c r="A18" s="29" t="s">
        <v>28</v>
      </c>
      <c r="B18" s="26" t="n">
        <v>129</v>
      </c>
      <c r="C18" s="26" t="n">
        <v>65917</v>
      </c>
      <c r="D18" s="26" t="n">
        <v>46103</v>
      </c>
      <c r="E18" s="30" t="n">
        <v>118</v>
      </c>
      <c r="F18" s="30" t="n">
        <v>65326</v>
      </c>
      <c r="G18" s="30" t="n">
        <v>44330</v>
      </c>
      <c r="H18" s="30" t="n">
        <v>11</v>
      </c>
      <c r="I18" s="30" t="n">
        <v>591</v>
      </c>
      <c r="J18" s="31" t="n">
        <v>1773</v>
      </c>
      <c r="K18" s="32"/>
    </row>
    <row r="19" customFormat="false" ht="14.25" hidden="false" customHeight="true" outlineLevel="0" collapsed="false">
      <c r="A19" s="29" t="s">
        <v>29</v>
      </c>
      <c r="B19" s="26" t="n">
        <v>198</v>
      </c>
      <c r="C19" s="26" t="n">
        <v>35870</v>
      </c>
      <c r="D19" s="26" t="n">
        <v>87888</v>
      </c>
      <c r="E19" s="30" t="n">
        <v>195</v>
      </c>
      <c r="F19" s="30" t="n">
        <v>35703</v>
      </c>
      <c r="G19" s="30" t="n">
        <v>86991</v>
      </c>
      <c r="H19" s="30" t="n">
        <v>3</v>
      </c>
      <c r="I19" s="30" t="n">
        <v>167</v>
      </c>
      <c r="J19" s="31" t="n">
        <v>897</v>
      </c>
      <c r="K19" s="32"/>
    </row>
    <row r="20" customFormat="false" ht="14.25" hidden="false" customHeight="true" outlineLevel="0" collapsed="false">
      <c r="A20" s="29" t="s">
        <v>30</v>
      </c>
      <c r="B20" s="26" t="n">
        <v>163</v>
      </c>
      <c r="C20" s="26" t="n">
        <v>29577</v>
      </c>
      <c r="D20" s="26" t="n">
        <v>41095</v>
      </c>
      <c r="E20" s="30" t="n">
        <v>161</v>
      </c>
      <c r="F20" s="30" t="n">
        <v>29343</v>
      </c>
      <c r="G20" s="30" t="n">
        <v>37631</v>
      </c>
      <c r="H20" s="30" t="n">
        <v>2</v>
      </c>
      <c r="I20" s="30" t="n">
        <v>234</v>
      </c>
      <c r="J20" s="31" t="n">
        <v>3464</v>
      </c>
      <c r="K20" s="32"/>
    </row>
    <row r="21" customFormat="false" ht="14.25" hidden="false" customHeight="true" outlineLevel="0" collapsed="false">
      <c r="A21" s="29" t="s">
        <v>31</v>
      </c>
      <c r="B21" s="26" t="n">
        <v>364</v>
      </c>
      <c r="C21" s="26" t="n">
        <v>76091</v>
      </c>
      <c r="D21" s="26" t="n">
        <v>177872</v>
      </c>
      <c r="E21" s="30" t="n">
        <v>353</v>
      </c>
      <c r="F21" s="30" t="n">
        <v>74900</v>
      </c>
      <c r="G21" s="30" t="n">
        <v>168344</v>
      </c>
      <c r="H21" s="30" t="n">
        <v>11</v>
      </c>
      <c r="I21" s="30" t="n">
        <v>1191</v>
      </c>
      <c r="J21" s="31" t="n">
        <v>9528</v>
      </c>
      <c r="K21" s="32"/>
    </row>
    <row r="22" customFormat="false" ht="14.25" hidden="false" customHeight="true" outlineLevel="0" collapsed="false">
      <c r="A22" s="29" t="s">
        <v>32</v>
      </c>
      <c r="B22" s="26" t="n">
        <v>609</v>
      </c>
      <c r="C22" s="26" t="n">
        <v>105872</v>
      </c>
      <c r="D22" s="26" t="n">
        <v>31577</v>
      </c>
      <c r="E22" s="30" t="n">
        <v>592</v>
      </c>
      <c r="F22" s="30" t="n">
        <v>105172</v>
      </c>
      <c r="G22" s="30" t="n">
        <v>26677</v>
      </c>
      <c r="H22" s="30" t="n">
        <v>17</v>
      </c>
      <c r="I22" s="30" t="n">
        <v>700</v>
      </c>
      <c r="J22" s="31" t="n">
        <v>4900</v>
      </c>
      <c r="K22" s="32"/>
    </row>
    <row r="23" customFormat="false" ht="14.25" hidden="false" customHeight="true" outlineLevel="0" collapsed="false">
      <c r="A23" s="29" t="s">
        <v>33</v>
      </c>
      <c r="B23" s="26" t="n">
        <v>146</v>
      </c>
      <c r="C23" s="26" t="n">
        <v>41102</v>
      </c>
      <c r="D23" s="26" t="n">
        <v>362842</v>
      </c>
      <c r="E23" s="30" t="n">
        <v>142</v>
      </c>
      <c r="F23" s="30" t="n">
        <v>41015</v>
      </c>
      <c r="G23" s="30" t="n">
        <v>362711</v>
      </c>
      <c r="H23" s="30" t="n">
        <v>4</v>
      </c>
      <c r="I23" s="30" t="n">
        <v>87</v>
      </c>
      <c r="J23" s="31" t="n">
        <v>131</v>
      </c>
      <c r="K23" s="32"/>
    </row>
    <row r="24" customFormat="false" ht="14.25" hidden="false" customHeight="true" outlineLevel="0" collapsed="false">
      <c r="A24" s="29" t="s">
        <v>34</v>
      </c>
      <c r="B24" s="26" t="n">
        <v>242</v>
      </c>
      <c r="C24" s="26" t="n">
        <v>47878</v>
      </c>
      <c r="D24" s="26" t="n">
        <v>54735</v>
      </c>
      <c r="E24" s="30" t="n">
        <v>238</v>
      </c>
      <c r="F24" s="30" t="n">
        <v>47743</v>
      </c>
      <c r="G24" s="30" t="n">
        <v>52269</v>
      </c>
      <c r="H24" s="30" t="n">
        <v>4</v>
      </c>
      <c r="I24" s="30" t="n">
        <v>135</v>
      </c>
      <c r="J24" s="31" t="n">
        <v>2466</v>
      </c>
      <c r="K24" s="32"/>
    </row>
    <row r="25" customFormat="false" ht="14.25" hidden="false" customHeight="true" outlineLevel="0" collapsed="false">
      <c r="A25" s="29" t="s">
        <v>35</v>
      </c>
      <c r="B25" s="26" t="n">
        <v>368</v>
      </c>
      <c r="C25" s="26" t="n">
        <v>54856</v>
      </c>
      <c r="D25" s="26" t="n">
        <v>75226</v>
      </c>
      <c r="E25" s="30" t="n">
        <v>350</v>
      </c>
      <c r="F25" s="30" t="n">
        <v>54312</v>
      </c>
      <c r="G25" s="30" t="n">
        <v>73603</v>
      </c>
      <c r="H25" s="30" t="n">
        <v>18</v>
      </c>
      <c r="I25" s="30" t="n">
        <v>544</v>
      </c>
      <c r="J25" s="31" t="n">
        <v>1623</v>
      </c>
      <c r="K25" s="32"/>
    </row>
    <row r="26" customFormat="false" ht="14.25" hidden="false" customHeight="true" outlineLevel="0" collapsed="false">
      <c r="A26" s="29" t="s">
        <v>36</v>
      </c>
      <c r="B26" s="26" t="n">
        <v>164</v>
      </c>
      <c r="C26" s="26" t="n">
        <v>27814</v>
      </c>
      <c r="D26" s="26" t="n">
        <v>37625</v>
      </c>
      <c r="E26" s="30" t="n">
        <v>164</v>
      </c>
      <c r="F26" s="30" t="n">
        <v>27814</v>
      </c>
      <c r="G26" s="30" t="n">
        <v>37625</v>
      </c>
      <c r="H26" s="30" t="n">
        <v>0</v>
      </c>
      <c r="I26" s="30" t="n">
        <v>0</v>
      </c>
      <c r="J26" s="31" t="n">
        <v>0</v>
      </c>
      <c r="K26" s="32"/>
    </row>
    <row r="27" customFormat="false" ht="14.25" hidden="false" customHeight="true" outlineLevel="0" collapsed="false">
      <c r="A27" s="29" t="s">
        <v>37</v>
      </c>
      <c r="B27" s="26" t="n">
        <v>187</v>
      </c>
      <c r="C27" s="26" t="n">
        <v>53329</v>
      </c>
      <c r="D27" s="26" t="n">
        <v>31977</v>
      </c>
      <c r="E27" s="30" t="n">
        <v>180</v>
      </c>
      <c r="F27" s="30" t="n">
        <v>53130</v>
      </c>
      <c r="G27" s="30" t="n">
        <v>31810</v>
      </c>
      <c r="H27" s="30" t="n">
        <v>7</v>
      </c>
      <c r="I27" s="30" t="n">
        <v>199</v>
      </c>
      <c r="J27" s="31" t="n">
        <v>167</v>
      </c>
      <c r="K27" s="32"/>
    </row>
    <row r="28" customFormat="false" ht="14.25" hidden="false" customHeight="true" outlineLevel="0" collapsed="false">
      <c r="A28" s="29" t="s">
        <v>38</v>
      </c>
      <c r="B28" s="26" t="n">
        <v>135</v>
      </c>
      <c r="C28" s="26" t="n">
        <v>32076</v>
      </c>
      <c r="D28" s="26" t="n">
        <v>82670</v>
      </c>
      <c r="E28" s="30" t="n">
        <v>130</v>
      </c>
      <c r="F28" s="30" t="n">
        <v>31759</v>
      </c>
      <c r="G28" s="30" t="n">
        <v>80791</v>
      </c>
      <c r="H28" s="30" t="n">
        <v>5</v>
      </c>
      <c r="I28" s="30" t="n">
        <v>317</v>
      </c>
      <c r="J28" s="31" t="n">
        <v>1879</v>
      </c>
      <c r="K28" s="32"/>
    </row>
    <row r="29" customFormat="false" ht="14.25" hidden="false" customHeight="true" outlineLevel="0" collapsed="false">
      <c r="A29" s="29" t="s">
        <v>39</v>
      </c>
      <c r="B29" s="26" t="n">
        <v>228</v>
      </c>
      <c r="C29" s="26" t="n">
        <v>41644</v>
      </c>
      <c r="D29" s="26" t="n">
        <v>64416</v>
      </c>
      <c r="E29" s="30" t="n">
        <v>209</v>
      </c>
      <c r="F29" s="30" t="n">
        <v>40146</v>
      </c>
      <c r="G29" s="30" t="n">
        <v>47992</v>
      </c>
      <c r="H29" s="30" t="n">
        <v>19</v>
      </c>
      <c r="I29" s="30" t="n">
        <v>1498</v>
      </c>
      <c r="J29" s="31" t="n">
        <v>16424</v>
      </c>
      <c r="K29" s="32"/>
    </row>
    <row r="30" customFormat="false" ht="14.25" hidden="false" customHeight="true" outlineLevel="0" collapsed="false">
      <c r="A30" s="29" t="s">
        <v>40</v>
      </c>
      <c r="B30" s="26" t="n">
        <v>362</v>
      </c>
      <c r="C30" s="26" t="n">
        <v>66502</v>
      </c>
      <c r="D30" s="26" t="n">
        <v>105442</v>
      </c>
      <c r="E30" s="30" t="n">
        <v>353</v>
      </c>
      <c r="F30" s="30" t="n">
        <v>65959</v>
      </c>
      <c r="G30" s="30" t="n">
        <v>101970</v>
      </c>
      <c r="H30" s="30" t="n">
        <v>9</v>
      </c>
      <c r="I30" s="30" t="n">
        <v>543</v>
      </c>
      <c r="J30" s="31" t="n">
        <v>3472</v>
      </c>
      <c r="K30" s="32"/>
    </row>
    <row r="31" customFormat="false" ht="14.25" hidden="false" customHeight="true" outlineLevel="0" collapsed="false">
      <c r="A31" s="29" t="s">
        <v>41</v>
      </c>
      <c r="B31" s="26" t="n">
        <v>310</v>
      </c>
      <c r="C31" s="26" t="n">
        <v>70500</v>
      </c>
      <c r="D31" s="26" t="n">
        <v>139178</v>
      </c>
      <c r="E31" s="30" t="n">
        <v>283</v>
      </c>
      <c r="F31" s="30" t="n">
        <v>68813</v>
      </c>
      <c r="G31" s="30" t="n">
        <v>115026</v>
      </c>
      <c r="H31" s="30" t="n">
        <v>27</v>
      </c>
      <c r="I31" s="30" t="n">
        <v>1687</v>
      </c>
      <c r="J31" s="31" t="n">
        <v>24152</v>
      </c>
      <c r="K31" s="32"/>
    </row>
    <row r="32" customFormat="false" ht="14.25" hidden="false" customHeight="true" outlineLevel="0" collapsed="false">
      <c r="A32" s="29" t="s">
        <v>42</v>
      </c>
      <c r="B32" s="26" t="n">
        <v>198</v>
      </c>
      <c r="C32" s="26" t="n">
        <v>31133</v>
      </c>
      <c r="D32" s="26" t="n">
        <v>25813</v>
      </c>
      <c r="E32" s="30" t="n">
        <v>194</v>
      </c>
      <c r="F32" s="30" t="n">
        <v>30811</v>
      </c>
      <c r="G32" s="30" t="n">
        <v>25578</v>
      </c>
      <c r="H32" s="30" t="n">
        <v>4</v>
      </c>
      <c r="I32" s="30" t="n">
        <v>322</v>
      </c>
      <c r="J32" s="31" t="n">
        <v>235</v>
      </c>
      <c r="K32" s="32"/>
    </row>
    <row r="33" customFormat="false" ht="14.25" hidden="false" customHeight="true" outlineLevel="0" collapsed="false">
      <c r="A33" s="29" t="s">
        <v>43</v>
      </c>
      <c r="B33" s="26" t="n">
        <v>165</v>
      </c>
      <c r="C33" s="26" t="n">
        <v>31750</v>
      </c>
      <c r="D33" s="26" t="n">
        <v>55841</v>
      </c>
      <c r="E33" s="30" t="n">
        <v>160</v>
      </c>
      <c r="F33" s="30" t="n">
        <v>31515</v>
      </c>
      <c r="G33" s="30" t="n">
        <v>53302</v>
      </c>
      <c r="H33" s="30" t="n">
        <v>5</v>
      </c>
      <c r="I33" s="30" t="n">
        <v>235</v>
      </c>
      <c r="J33" s="31" t="n">
        <v>2539</v>
      </c>
      <c r="K33" s="32"/>
    </row>
    <row r="34" customFormat="false" ht="8.25" hidden="false" customHeight="true" outlineLevel="0" collapsed="false">
      <c r="A34" s="21"/>
      <c r="B34" s="26"/>
      <c r="C34" s="26"/>
      <c r="D34" s="26"/>
      <c r="E34" s="26"/>
      <c r="F34" s="26"/>
      <c r="G34" s="26"/>
      <c r="H34" s="26"/>
      <c r="I34" s="26"/>
      <c r="J34" s="27"/>
      <c r="K34" s="28"/>
    </row>
    <row r="35" customFormat="false" ht="14.25" hidden="false" customHeight="true" outlineLevel="0" collapsed="false">
      <c r="A35" s="23" t="s">
        <v>44</v>
      </c>
      <c r="B35" s="24" t="n">
        <v>1872</v>
      </c>
      <c r="C35" s="24" t="n">
        <v>380759</v>
      </c>
      <c r="D35" s="24" t="n">
        <v>676368</v>
      </c>
      <c r="E35" s="24" t="n">
        <v>1812</v>
      </c>
      <c r="F35" s="24" t="n">
        <v>376902</v>
      </c>
      <c r="G35" s="24" t="n">
        <v>649966</v>
      </c>
      <c r="H35" s="24" t="n">
        <v>60</v>
      </c>
      <c r="I35" s="25" t="n">
        <v>3857</v>
      </c>
      <c r="J35" s="25" t="n">
        <v>26402</v>
      </c>
      <c r="K35" s="28"/>
    </row>
    <row r="36" customFormat="false" ht="8.25" hidden="false" customHeight="true" outlineLevel="0" collapsed="false">
      <c r="A36" s="21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4.25" hidden="false" customHeight="true" outlineLevel="0" collapsed="false">
      <c r="A37" s="29" t="s">
        <v>45</v>
      </c>
      <c r="B37" s="26" t="n">
        <v>192</v>
      </c>
      <c r="C37" s="26" t="n">
        <v>36738</v>
      </c>
      <c r="D37" s="26" t="n">
        <v>52892</v>
      </c>
      <c r="E37" s="30" t="n">
        <v>179</v>
      </c>
      <c r="F37" s="30" t="n">
        <v>36121</v>
      </c>
      <c r="G37" s="30" t="n">
        <v>47941</v>
      </c>
      <c r="H37" s="30" t="n">
        <v>13</v>
      </c>
      <c r="I37" s="30" t="n">
        <v>617</v>
      </c>
      <c r="J37" s="31" t="n">
        <v>4951</v>
      </c>
    </row>
    <row r="38" customFormat="false" ht="14.25" hidden="false" customHeight="true" outlineLevel="0" collapsed="false">
      <c r="A38" s="29" t="s">
        <v>46</v>
      </c>
      <c r="B38" s="26" t="n">
        <v>68</v>
      </c>
      <c r="C38" s="26" t="n">
        <v>13681</v>
      </c>
      <c r="D38" s="26" t="n">
        <v>23432</v>
      </c>
      <c r="E38" s="30" t="n">
        <v>67</v>
      </c>
      <c r="F38" s="30" t="n">
        <v>13628</v>
      </c>
      <c r="G38" s="30" t="n">
        <v>23220</v>
      </c>
      <c r="H38" s="30" t="n">
        <v>1</v>
      </c>
      <c r="I38" s="30" t="n">
        <v>53</v>
      </c>
      <c r="J38" s="31" t="n">
        <v>212</v>
      </c>
    </row>
    <row r="39" customFormat="false" ht="14.25" hidden="false" customHeight="true" outlineLevel="0" collapsed="false">
      <c r="A39" s="29" t="s">
        <v>47</v>
      </c>
      <c r="B39" s="26" t="n">
        <v>89</v>
      </c>
      <c r="C39" s="26" t="n">
        <v>12764</v>
      </c>
      <c r="D39" s="26" t="n">
        <v>23469</v>
      </c>
      <c r="E39" s="30" t="n">
        <v>87</v>
      </c>
      <c r="F39" s="30" t="n">
        <v>12664</v>
      </c>
      <c r="G39" s="30" t="n">
        <v>23309</v>
      </c>
      <c r="H39" s="30" t="n">
        <v>2</v>
      </c>
      <c r="I39" s="30" t="n">
        <v>100</v>
      </c>
      <c r="J39" s="31" t="n">
        <v>160</v>
      </c>
    </row>
    <row r="40" customFormat="false" ht="14.25" hidden="false" customHeight="true" outlineLevel="0" collapsed="false">
      <c r="A40" s="29" t="s">
        <v>48</v>
      </c>
      <c r="B40" s="26" t="n">
        <v>130</v>
      </c>
      <c r="C40" s="26" t="n">
        <v>17153</v>
      </c>
      <c r="D40" s="26" t="n">
        <v>20812</v>
      </c>
      <c r="E40" s="30" t="n">
        <v>128</v>
      </c>
      <c r="F40" s="30" t="n">
        <v>17063</v>
      </c>
      <c r="G40" s="30" t="n">
        <v>18809</v>
      </c>
      <c r="H40" s="30" t="n">
        <v>2</v>
      </c>
      <c r="I40" s="30" t="n">
        <v>90</v>
      </c>
      <c r="J40" s="31" t="n">
        <v>2003</v>
      </c>
      <c r="K40" s="28"/>
    </row>
    <row r="41" customFormat="false" ht="14.25" hidden="false" customHeight="true" outlineLevel="0" collapsed="false">
      <c r="A41" s="29" t="s">
        <v>49</v>
      </c>
      <c r="B41" s="26" t="n">
        <v>47</v>
      </c>
      <c r="C41" s="26" t="n">
        <v>6759</v>
      </c>
      <c r="D41" s="26" t="n">
        <v>7032</v>
      </c>
      <c r="E41" s="30" t="n">
        <v>47</v>
      </c>
      <c r="F41" s="30" t="n">
        <v>6759</v>
      </c>
      <c r="G41" s="30" t="n">
        <v>7032</v>
      </c>
      <c r="H41" s="30" t="n">
        <v>0</v>
      </c>
      <c r="I41" s="30" t="n">
        <v>0</v>
      </c>
      <c r="J41" s="31" t="n">
        <v>0</v>
      </c>
      <c r="K41" s="28"/>
    </row>
    <row r="42" customFormat="false" ht="14.25" hidden="false" customHeight="true" outlineLevel="0" collapsed="false">
      <c r="A42" s="29" t="s">
        <v>50</v>
      </c>
      <c r="B42" s="26" t="n">
        <v>127</v>
      </c>
      <c r="C42" s="26" t="n">
        <v>28281</v>
      </c>
      <c r="D42" s="26" t="n">
        <v>138132</v>
      </c>
      <c r="E42" s="30" t="n">
        <v>117</v>
      </c>
      <c r="F42" s="30" t="n">
        <v>27400</v>
      </c>
      <c r="G42" s="30" t="n">
        <v>137771</v>
      </c>
      <c r="H42" s="30" t="n">
        <v>10</v>
      </c>
      <c r="I42" s="30" t="n">
        <v>881</v>
      </c>
      <c r="J42" s="31" t="n">
        <v>361</v>
      </c>
      <c r="K42" s="28"/>
    </row>
    <row r="43" customFormat="false" ht="14.25" hidden="false" customHeight="true" outlineLevel="0" collapsed="false">
      <c r="A43" s="29" t="s">
        <v>51</v>
      </c>
      <c r="B43" s="26" t="n">
        <v>44</v>
      </c>
      <c r="C43" s="26" t="n">
        <v>18889</v>
      </c>
      <c r="D43" s="26" t="n">
        <v>8808</v>
      </c>
      <c r="E43" s="30" t="n">
        <v>44</v>
      </c>
      <c r="F43" s="30" t="n">
        <v>18889</v>
      </c>
      <c r="G43" s="30" t="n">
        <v>8808</v>
      </c>
      <c r="H43" s="30" t="n">
        <v>0</v>
      </c>
      <c r="I43" s="30" t="n">
        <v>0</v>
      </c>
      <c r="J43" s="31" t="n">
        <v>0</v>
      </c>
      <c r="K43" s="28"/>
    </row>
    <row r="44" customFormat="false" ht="14.25" hidden="false" customHeight="true" outlineLevel="0" collapsed="false">
      <c r="A44" s="29" t="s">
        <v>52</v>
      </c>
      <c r="B44" s="26" t="n">
        <v>185</v>
      </c>
      <c r="C44" s="26" t="n">
        <v>49804</v>
      </c>
      <c r="D44" s="26" t="n">
        <v>39340</v>
      </c>
      <c r="E44" s="30" t="n">
        <v>180</v>
      </c>
      <c r="F44" s="30" t="n">
        <v>49421</v>
      </c>
      <c r="G44" s="30" t="n">
        <v>36726</v>
      </c>
      <c r="H44" s="30" t="n">
        <v>5</v>
      </c>
      <c r="I44" s="30" t="n">
        <v>383</v>
      </c>
      <c r="J44" s="31" t="n">
        <v>2614</v>
      </c>
      <c r="K44" s="28"/>
    </row>
    <row r="45" customFormat="false" ht="14.25" hidden="false" customHeight="true" outlineLevel="0" collapsed="false">
      <c r="A45" s="29" t="s">
        <v>53</v>
      </c>
      <c r="B45" s="26" t="n">
        <v>156</v>
      </c>
      <c r="C45" s="26" t="n">
        <v>18576</v>
      </c>
      <c r="D45" s="26" t="n">
        <v>21020</v>
      </c>
      <c r="E45" s="30" t="n">
        <v>144</v>
      </c>
      <c r="F45" s="30" t="n">
        <v>18004</v>
      </c>
      <c r="G45" s="30" t="n">
        <v>15310</v>
      </c>
      <c r="H45" s="30" t="n">
        <v>12</v>
      </c>
      <c r="I45" s="30" t="n">
        <v>572</v>
      </c>
      <c r="J45" s="31" t="n">
        <v>5710</v>
      </c>
      <c r="K45" s="28"/>
    </row>
    <row r="46" customFormat="false" ht="14.25" hidden="false" customHeight="true" outlineLevel="0" collapsed="false">
      <c r="A46" s="29" t="s">
        <v>54</v>
      </c>
      <c r="B46" s="26" t="n">
        <v>61</v>
      </c>
      <c r="C46" s="26" t="n">
        <v>7117</v>
      </c>
      <c r="D46" s="26" t="n">
        <v>10932</v>
      </c>
      <c r="E46" s="30" t="n">
        <v>61</v>
      </c>
      <c r="F46" s="30" t="n">
        <v>7117</v>
      </c>
      <c r="G46" s="30" t="n">
        <v>10932</v>
      </c>
      <c r="H46" s="30" t="n">
        <v>0</v>
      </c>
      <c r="I46" s="30" t="n">
        <v>0</v>
      </c>
      <c r="J46" s="31" t="n">
        <v>0</v>
      </c>
      <c r="K46" s="28"/>
    </row>
    <row r="47" customFormat="false" ht="14.25" hidden="false" customHeight="true" outlineLevel="0" collapsed="false">
      <c r="A47" s="29" t="s">
        <v>55</v>
      </c>
      <c r="B47" s="26" t="n">
        <v>84</v>
      </c>
      <c r="C47" s="26" t="n">
        <v>21538</v>
      </c>
      <c r="D47" s="26" t="n">
        <v>42997</v>
      </c>
      <c r="E47" s="30" t="n">
        <v>84</v>
      </c>
      <c r="F47" s="30" t="n">
        <v>21538</v>
      </c>
      <c r="G47" s="30" t="n">
        <v>42997</v>
      </c>
      <c r="H47" s="30" t="n">
        <v>0</v>
      </c>
      <c r="I47" s="30" t="n">
        <v>0</v>
      </c>
      <c r="J47" s="31" t="n">
        <v>0</v>
      </c>
      <c r="K47" s="28"/>
    </row>
    <row r="48" customFormat="false" ht="14.25" hidden="false" customHeight="true" outlineLevel="0" collapsed="false">
      <c r="A48" s="29" t="s">
        <v>56</v>
      </c>
      <c r="B48" s="26" t="n">
        <v>97</v>
      </c>
      <c r="C48" s="26" t="n">
        <v>14843</v>
      </c>
      <c r="D48" s="26" t="n">
        <v>38061</v>
      </c>
      <c r="E48" s="30" t="n">
        <v>93</v>
      </c>
      <c r="F48" s="30" t="n">
        <v>14445</v>
      </c>
      <c r="G48" s="30" t="n">
        <v>35008</v>
      </c>
      <c r="H48" s="30" t="n">
        <v>4</v>
      </c>
      <c r="I48" s="30" t="n">
        <v>398</v>
      </c>
      <c r="J48" s="31" t="n">
        <v>3053</v>
      </c>
      <c r="K48" s="28"/>
    </row>
    <row r="49" customFormat="false" ht="14.25" hidden="false" customHeight="true" outlineLevel="0" collapsed="false">
      <c r="A49" s="29" t="s">
        <v>57</v>
      </c>
      <c r="B49" s="26" t="n">
        <v>55</v>
      </c>
      <c r="C49" s="26" t="n">
        <v>11016</v>
      </c>
      <c r="D49" s="26" t="n">
        <v>12686</v>
      </c>
      <c r="E49" s="30" t="n">
        <v>55</v>
      </c>
      <c r="F49" s="30" t="n">
        <v>11016</v>
      </c>
      <c r="G49" s="30" t="n">
        <v>12686</v>
      </c>
      <c r="H49" s="30" t="n">
        <v>0</v>
      </c>
      <c r="I49" s="30" t="n">
        <v>0</v>
      </c>
      <c r="J49" s="31" t="n">
        <v>0</v>
      </c>
      <c r="K49" s="28"/>
    </row>
    <row r="50" customFormat="false" ht="14.25" hidden="false" customHeight="true" outlineLevel="0" collapsed="false">
      <c r="A50" s="29" t="s">
        <v>58</v>
      </c>
      <c r="B50" s="26" t="n">
        <v>58</v>
      </c>
      <c r="C50" s="26" t="n">
        <v>7112</v>
      </c>
      <c r="D50" s="26" t="n">
        <v>12699</v>
      </c>
      <c r="E50" s="30" t="n">
        <v>58</v>
      </c>
      <c r="F50" s="30" t="n">
        <v>7112</v>
      </c>
      <c r="G50" s="30" t="n">
        <v>12699</v>
      </c>
      <c r="H50" s="30" t="n">
        <v>0</v>
      </c>
      <c r="I50" s="30" t="n">
        <v>0</v>
      </c>
      <c r="J50" s="31" t="n">
        <v>0</v>
      </c>
      <c r="K50" s="28"/>
    </row>
    <row r="51" customFormat="false" ht="14.25" hidden="false" customHeight="true" outlineLevel="0" collapsed="false">
      <c r="A51" s="29" t="s">
        <v>59</v>
      </c>
      <c r="B51" s="26" t="n">
        <v>37</v>
      </c>
      <c r="C51" s="26" t="n">
        <v>4375</v>
      </c>
      <c r="D51" s="26" t="n">
        <v>5974</v>
      </c>
      <c r="E51" s="30" t="n">
        <v>37</v>
      </c>
      <c r="F51" s="30" t="n">
        <v>4375</v>
      </c>
      <c r="G51" s="30" t="n">
        <v>5974</v>
      </c>
      <c r="H51" s="30" t="n">
        <v>0</v>
      </c>
      <c r="I51" s="30" t="n">
        <v>0</v>
      </c>
      <c r="J51" s="31" t="n">
        <v>0</v>
      </c>
      <c r="K51" s="28"/>
    </row>
    <row r="52" customFormat="false" ht="14.25" hidden="false" customHeight="true" outlineLevel="0" collapsed="false">
      <c r="A52" s="29" t="s">
        <v>60</v>
      </c>
      <c r="B52" s="26" t="n">
        <v>16</v>
      </c>
      <c r="C52" s="26" t="n">
        <v>1536</v>
      </c>
      <c r="D52" s="26" t="n">
        <v>2714</v>
      </c>
      <c r="E52" s="30" t="n">
        <v>16</v>
      </c>
      <c r="F52" s="30" t="n">
        <v>1536</v>
      </c>
      <c r="G52" s="30" t="n">
        <v>2714</v>
      </c>
      <c r="H52" s="30" t="n">
        <v>0</v>
      </c>
      <c r="I52" s="30" t="n">
        <v>0</v>
      </c>
      <c r="J52" s="31" t="n">
        <v>0</v>
      </c>
      <c r="K52" s="28"/>
    </row>
    <row r="53" customFormat="false" ht="14.25" hidden="false" customHeight="true" outlineLevel="0" collapsed="false">
      <c r="A53" s="29" t="s">
        <v>61</v>
      </c>
      <c r="B53" s="26" t="n">
        <v>28</v>
      </c>
      <c r="C53" s="26" t="n">
        <v>3309</v>
      </c>
      <c r="D53" s="26" t="n">
        <v>3953</v>
      </c>
      <c r="E53" s="30" t="n">
        <v>28</v>
      </c>
      <c r="F53" s="30" t="n">
        <v>3309</v>
      </c>
      <c r="G53" s="30" t="n">
        <v>3953</v>
      </c>
      <c r="H53" s="30" t="n">
        <v>0</v>
      </c>
      <c r="I53" s="30" t="n">
        <v>0</v>
      </c>
      <c r="J53" s="31" t="n">
        <v>0</v>
      </c>
      <c r="K53" s="28"/>
    </row>
    <row r="54" customFormat="false" ht="14.25" hidden="false" customHeight="true" outlineLevel="0" collapsed="false">
      <c r="A54" s="29" t="s">
        <v>62</v>
      </c>
      <c r="B54" s="26" t="n">
        <v>56</v>
      </c>
      <c r="C54" s="26" t="n">
        <v>19409</v>
      </c>
      <c r="D54" s="26" t="n">
        <v>77565</v>
      </c>
      <c r="E54" s="30" t="n">
        <v>56</v>
      </c>
      <c r="F54" s="30" t="n">
        <v>19409</v>
      </c>
      <c r="G54" s="30" t="n">
        <v>77565</v>
      </c>
      <c r="H54" s="30" t="n">
        <v>0</v>
      </c>
      <c r="I54" s="30" t="n">
        <v>0</v>
      </c>
      <c r="J54" s="31" t="n">
        <v>0</v>
      </c>
      <c r="K54" s="28"/>
    </row>
    <row r="55" customFormat="false" ht="14.25" hidden="false" customHeight="true" outlineLevel="0" collapsed="false">
      <c r="A55" s="29" t="s">
        <v>63</v>
      </c>
      <c r="B55" s="26" t="n">
        <v>32</v>
      </c>
      <c r="C55" s="26" t="n">
        <v>13600</v>
      </c>
      <c r="D55" s="26" t="n">
        <v>1509</v>
      </c>
      <c r="E55" s="30" t="n">
        <v>32</v>
      </c>
      <c r="F55" s="30" t="n">
        <v>13600</v>
      </c>
      <c r="G55" s="30" t="n">
        <v>1509</v>
      </c>
      <c r="H55" s="30" t="n">
        <v>0</v>
      </c>
      <c r="I55" s="30" t="n">
        <v>0</v>
      </c>
      <c r="J55" s="31" t="n">
        <v>0</v>
      </c>
      <c r="K55" s="28"/>
    </row>
    <row r="56" customFormat="false" ht="14.25" hidden="false" customHeight="true" outlineLevel="0" collapsed="false">
      <c r="A56" s="29" t="s">
        <v>64</v>
      </c>
      <c r="B56" s="26" t="n">
        <v>52</v>
      </c>
      <c r="C56" s="26" t="n">
        <v>7000</v>
      </c>
      <c r="D56" s="26" t="n">
        <v>10499</v>
      </c>
      <c r="E56" s="30" t="n">
        <v>52</v>
      </c>
      <c r="F56" s="30" t="n">
        <v>7000</v>
      </c>
      <c r="G56" s="30" t="n">
        <v>10499</v>
      </c>
      <c r="H56" s="30" t="n">
        <v>0</v>
      </c>
      <c r="I56" s="30" t="n">
        <v>0</v>
      </c>
      <c r="J56" s="31" t="n">
        <v>0</v>
      </c>
      <c r="K56" s="28"/>
    </row>
    <row r="57" customFormat="false" ht="14.25" hidden="false" customHeight="true" outlineLevel="0" collapsed="false">
      <c r="A57" s="29" t="s">
        <v>65</v>
      </c>
      <c r="B57" s="26" t="n">
        <v>24</v>
      </c>
      <c r="C57" s="26" t="n">
        <v>1948</v>
      </c>
      <c r="D57" s="26" t="n">
        <v>1481</v>
      </c>
      <c r="E57" s="30" t="n">
        <v>24</v>
      </c>
      <c r="F57" s="30" t="n">
        <v>1948</v>
      </c>
      <c r="G57" s="30" t="n">
        <v>1481</v>
      </c>
      <c r="H57" s="30" t="n">
        <v>0</v>
      </c>
      <c r="I57" s="30" t="n">
        <v>0</v>
      </c>
      <c r="J57" s="31" t="n">
        <v>0</v>
      </c>
      <c r="K57" s="28"/>
    </row>
    <row r="58" customFormat="false" ht="14.25" hidden="false" customHeight="true" outlineLevel="0" collapsed="false">
      <c r="A58" s="29" t="s">
        <v>66</v>
      </c>
      <c r="B58" s="26" t="n">
        <v>32</v>
      </c>
      <c r="C58" s="26" t="n">
        <v>28564</v>
      </c>
      <c r="D58" s="26" t="n">
        <v>81565</v>
      </c>
      <c r="E58" s="30" t="n">
        <v>29</v>
      </c>
      <c r="F58" s="30" t="n">
        <v>28322</v>
      </c>
      <c r="G58" s="30" t="n">
        <v>79653</v>
      </c>
      <c r="H58" s="30" t="n">
        <v>3</v>
      </c>
      <c r="I58" s="30" t="n">
        <v>242</v>
      </c>
      <c r="J58" s="31" t="n">
        <v>1912</v>
      </c>
      <c r="K58" s="28"/>
    </row>
    <row r="59" customFormat="false" ht="14.25" hidden="false" customHeight="true" outlineLevel="0" collapsed="false">
      <c r="A59" s="29" t="s">
        <v>67</v>
      </c>
      <c r="B59" s="26" t="n">
        <v>32</v>
      </c>
      <c r="C59" s="26" t="n">
        <v>4361</v>
      </c>
      <c r="D59" s="26" t="n">
        <v>12435</v>
      </c>
      <c r="E59" s="30" t="n">
        <v>28</v>
      </c>
      <c r="F59" s="30" t="n">
        <v>4193</v>
      </c>
      <c r="G59" s="30" t="n">
        <v>12435</v>
      </c>
      <c r="H59" s="30" t="n">
        <v>4</v>
      </c>
      <c r="I59" s="30" t="n">
        <v>168</v>
      </c>
      <c r="J59" s="31" t="n">
        <v>0</v>
      </c>
      <c r="K59" s="28"/>
    </row>
    <row r="60" customFormat="false" ht="14.25" hidden="false" customHeight="true" outlineLevel="0" collapsed="false">
      <c r="A60" s="29" t="s">
        <v>68</v>
      </c>
      <c r="B60" s="26" t="n">
        <v>25</v>
      </c>
      <c r="C60" s="26" t="n">
        <v>5501</v>
      </c>
      <c r="D60" s="26" t="n">
        <v>4117</v>
      </c>
      <c r="E60" s="30" t="n">
        <v>25</v>
      </c>
      <c r="F60" s="30" t="n">
        <v>5501</v>
      </c>
      <c r="G60" s="30" t="n">
        <v>4117</v>
      </c>
      <c r="H60" s="30" t="n">
        <v>0</v>
      </c>
      <c r="I60" s="30" t="n">
        <v>0</v>
      </c>
      <c r="J60" s="31" t="n">
        <v>0</v>
      </c>
      <c r="K60" s="28"/>
    </row>
    <row r="61" customFormat="false" ht="14.25" hidden="false" customHeight="true" outlineLevel="0" collapsed="false">
      <c r="A61" s="29" t="s">
        <v>69</v>
      </c>
      <c r="B61" s="26" t="n">
        <v>58</v>
      </c>
      <c r="C61" s="26" t="n">
        <v>7003</v>
      </c>
      <c r="D61" s="26" t="n">
        <v>3706</v>
      </c>
      <c r="E61" s="30" t="n">
        <v>58</v>
      </c>
      <c r="F61" s="30" t="n">
        <v>7003</v>
      </c>
      <c r="G61" s="30" t="n">
        <v>3706</v>
      </c>
      <c r="H61" s="30" t="n">
        <v>0</v>
      </c>
      <c r="I61" s="30" t="n">
        <v>0</v>
      </c>
      <c r="J61" s="31" t="n">
        <v>0</v>
      </c>
      <c r="K61" s="28"/>
    </row>
    <row r="62" customFormat="false" ht="14.25" hidden="false" customHeight="true" outlineLevel="0" collapsed="false">
      <c r="A62" s="29" t="s">
        <v>70</v>
      </c>
      <c r="B62" s="26" t="n">
        <v>87</v>
      </c>
      <c r="C62" s="26" t="n">
        <v>19882</v>
      </c>
      <c r="D62" s="26" t="n">
        <v>18538</v>
      </c>
      <c r="E62" s="30" t="n">
        <v>83</v>
      </c>
      <c r="F62" s="30" t="n">
        <v>19529</v>
      </c>
      <c r="G62" s="30" t="n">
        <v>13112</v>
      </c>
      <c r="H62" s="30" t="n">
        <v>4</v>
      </c>
      <c r="I62" s="30" t="n">
        <v>353</v>
      </c>
      <c r="J62" s="31" t="n">
        <v>5426</v>
      </c>
      <c r="K62" s="28"/>
    </row>
    <row r="63" customFormat="false" ht="7.5" hidden="false" customHeight="true" outlineLevel="0" collapsed="false">
      <c r="A63" s="33"/>
      <c r="B63" s="34"/>
      <c r="C63" s="34"/>
      <c r="D63" s="34"/>
      <c r="E63" s="26"/>
      <c r="F63" s="26"/>
      <c r="G63" s="26"/>
      <c r="H63" s="26"/>
      <c r="I63" s="26"/>
      <c r="J63" s="27"/>
    </row>
    <row r="64" customFormat="false" ht="13" hidden="false" customHeight="false" outlineLevel="0" collapsed="false">
      <c r="A64" s="35" t="s">
        <v>71</v>
      </c>
      <c r="B64" s="36" t="n">
        <v>70</v>
      </c>
      <c r="C64" s="36" t="n">
        <v>23352</v>
      </c>
      <c r="D64" s="36" t="n">
        <v>44696</v>
      </c>
      <c r="E64" s="37" t="n">
        <v>69</v>
      </c>
      <c r="F64" s="37" t="n">
        <v>23219</v>
      </c>
      <c r="G64" s="37" t="n">
        <v>44393</v>
      </c>
      <c r="H64" s="37" t="n">
        <v>1</v>
      </c>
      <c r="I64" s="37" t="n">
        <v>133</v>
      </c>
      <c r="J64" s="38" t="n">
        <v>303</v>
      </c>
    </row>
    <row r="65" customFormat="false" ht="13" hidden="false" customHeight="false" outlineLevel="0" collapsed="false">
      <c r="A65" s="39" t="s">
        <v>72</v>
      </c>
      <c r="B65" s="40"/>
    </row>
    <row r="67" customFormat="false" ht="13" hidden="false" customHeight="false" outlineLevel="0" collapsed="false">
      <c r="G67" s="41"/>
      <c r="J67" s="42" t="s">
        <v>73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66944444444444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55" activePane="bottomLeft" state="frozen"/>
      <selection pane="topLeft" activeCell="A1" activeCellId="0" sqref="A1"/>
      <selection pane="bottomLeft" activeCell="B2" activeCellId="0" sqref="B2"/>
    </sheetView>
  </sheetViews>
  <sheetFormatPr defaultColWidth="14.1757812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4.45"/>
    <col collapsed="false" customWidth="true" hidden="false" outlineLevel="0" max="3" min="3" style="1" width="9.44"/>
    <col collapsed="false" customWidth="true" hidden="false" outlineLevel="0" max="5" min="4" style="1" width="15.72"/>
    <col collapsed="false" customWidth="true" hidden="false" outlineLevel="0" max="6" min="6" style="1" width="11.99"/>
    <col collapsed="false" customWidth="true" hidden="false" outlineLevel="0" max="10" min="7" style="1" width="15.72"/>
    <col collapsed="false" customWidth="false" hidden="false" outlineLevel="0" max="257" min="11" style="1" width="14.17"/>
  </cols>
  <sheetData>
    <row r="1" customFormat="false" ht="16.5" hidden="false" customHeight="false" outlineLevel="0" collapsed="false">
      <c r="A1" s="43"/>
      <c r="B1" s="44" t="s">
        <v>74</v>
      </c>
      <c r="C1" s="44"/>
      <c r="D1" s="44"/>
      <c r="E1" s="44"/>
      <c r="F1" s="44"/>
      <c r="G1" s="44"/>
      <c r="H1" s="44"/>
      <c r="I1" s="44"/>
      <c r="J1" s="44"/>
    </row>
    <row r="2" customFormat="false" ht="16.5" hidden="false" customHeight="false" outlineLevel="0" collapsed="false">
      <c r="A2" s="43"/>
      <c r="B2" s="45" t="s">
        <v>1</v>
      </c>
      <c r="C2" s="45"/>
      <c r="D2" s="45"/>
      <c r="E2" s="45"/>
      <c r="F2" s="45"/>
      <c r="G2" s="45"/>
      <c r="H2" s="45"/>
      <c r="I2" s="45"/>
      <c r="J2" s="45"/>
    </row>
    <row r="3" customFormat="false" ht="16.5" hidden="false" customHeight="false" outlineLevel="0" collapsed="false">
      <c r="A3" s="43"/>
      <c r="B3" s="46"/>
      <c r="C3" s="47" t="s">
        <v>75</v>
      </c>
      <c r="D3" s="48" t="s">
        <v>76</v>
      </c>
      <c r="E3" s="48"/>
      <c r="F3" s="48" t="s">
        <v>77</v>
      </c>
      <c r="G3" s="48"/>
      <c r="H3" s="48"/>
      <c r="I3" s="49" t="s">
        <v>78</v>
      </c>
      <c r="J3" s="49"/>
    </row>
    <row r="4" customFormat="false" ht="16.5" hidden="false" customHeight="false" outlineLevel="0" collapsed="false">
      <c r="A4" s="43"/>
      <c r="B4" s="50" t="s">
        <v>79</v>
      </c>
      <c r="C4" s="51"/>
      <c r="D4" s="52" t="s">
        <v>7</v>
      </c>
      <c r="E4" s="52" t="s">
        <v>80</v>
      </c>
      <c r="F4" s="48" t="s">
        <v>81</v>
      </c>
      <c r="G4" s="52" t="s">
        <v>7</v>
      </c>
      <c r="H4" s="52" t="s">
        <v>80</v>
      </c>
      <c r="I4" s="52" t="s">
        <v>7</v>
      </c>
      <c r="J4" s="52" t="s">
        <v>80</v>
      </c>
    </row>
    <row r="5" customFormat="false" ht="16.5" hidden="false" customHeight="false" outlineLevel="0" collapsed="false">
      <c r="A5" s="43"/>
      <c r="B5" s="53" t="s">
        <v>82</v>
      </c>
      <c r="C5" s="54" t="s">
        <v>83</v>
      </c>
      <c r="D5" s="55" t="s">
        <v>12</v>
      </c>
      <c r="E5" s="55" t="s">
        <v>84</v>
      </c>
      <c r="F5" s="48"/>
      <c r="G5" s="55" t="s">
        <v>12</v>
      </c>
      <c r="H5" s="55" t="s">
        <v>84</v>
      </c>
      <c r="I5" s="55" t="s">
        <v>12</v>
      </c>
      <c r="J5" s="55" t="s">
        <v>84</v>
      </c>
    </row>
    <row r="6" customFormat="false" ht="18" hidden="false" customHeight="true" outlineLevel="0" collapsed="false">
      <c r="A6" s="43"/>
      <c r="B6" s="50"/>
      <c r="C6" s="51"/>
      <c r="D6" s="56" t="s">
        <v>85</v>
      </c>
      <c r="E6" s="56" t="s">
        <v>86</v>
      </c>
      <c r="F6" s="56" t="s">
        <v>87</v>
      </c>
      <c r="G6" s="56" t="s">
        <v>85</v>
      </c>
      <c r="H6" s="56" t="s">
        <v>86</v>
      </c>
      <c r="I6" s="56" t="s">
        <v>85</v>
      </c>
      <c r="J6" s="56" t="s">
        <v>86</v>
      </c>
    </row>
    <row r="7" customFormat="false" ht="18" hidden="false" customHeight="true" outlineLevel="0" collapsed="false">
      <c r="B7" s="50"/>
      <c r="C7" s="51"/>
      <c r="D7" s="57"/>
      <c r="E7" s="57"/>
      <c r="F7" s="57"/>
      <c r="G7" s="57"/>
      <c r="H7" s="57"/>
      <c r="I7" s="57"/>
      <c r="J7" s="57"/>
    </row>
    <row r="8" customFormat="false" ht="18" hidden="false" customHeight="true" outlineLevel="0" collapsed="false">
      <c r="B8" s="50"/>
      <c r="C8" s="58" t="s">
        <v>88</v>
      </c>
      <c r="D8" s="59" t="n">
        <v>1862983</v>
      </c>
      <c r="E8" s="59" t="n">
        <v>4904027</v>
      </c>
      <c r="F8" s="59" t="n">
        <v>12208</v>
      </c>
      <c r="G8" s="59" t="n">
        <v>1026911</v>
      </c>
      <c r="H8" s="59" t="n">
        <v>1716908</v>
      </c>
      <c r="I8" s="59" t="n">
        <v>836072</v>
      </c>
      <c r="J8" s="59" t="n">
        <v>3187119</v>
      </c>
    </row>
    <row r="9" customFormat="false" ht="16.5" hidden="false" customHeight="false" outlineLevel="0" collapsed="false">
      <c r="B9" s="50"/>
      <c r="C9" s="58"/>
      <c r="D9" s="58"/>
      <c r="E9" s="58"/>
      <c r="F9" s="58"/>
      <c r="G9" s="58"/>
      <c r="H9" s="58"/>
      <c r="I9" s="58"/>
      <c r="J9" s="58"/>
    </row>
    <row r="10" customFormat="false" ht="18" hidden="false" customHeight="true" outlineLevel="0" collapsed="false">
      <c r="B10" s="50"/>
      <c r="C10" s="58" t="s">
        <v>89</v>
      </c>
      <c r="D10" s="59" t="n">
        <v>91969</v>
      </c>
      <c r="E10" s="59" t="n">
        <v>145432</v>
      </c>
      <c r="F10" s="59" t="n">
        <v>624</v>
      </c>
      <c r="G10" s="59" t="n">
        <v>52069</v>
      </c>
      <c r="H10" s="59" t="n">
        <v>46424</v>
      </c>
      <c r="I10" s="59" t="n">
        <v>39900</v>
      </c>
      <c r="J10" s="59" t="n">
        <v>99008</v>
      </c>
    </row>
    <row r="11" customFormat="false" ht="18" hidden="false" customHeight="true" outlineLevel="0" collapsed="false">
      <c r="B11" s="50"/>
      <c r="C11" s="58" t="s">
        <v>90</v>
      </c>
      <c r="D11" s="59" t="n">
        <v>168412</v>
      </c>
      <c r="E11" s="59" t="n">
        <v>707965</v>
      </c>
      <c r="F11" s="59" t="n">
        <v>868</v>
      </c>
      <c r="G11" s="59" t="n">
        <v>78785</v>
      </c>
      <c r="H11" s="59" t="n">
        <v>95338</v>
      </c>
      <c r="I11" s="59" t="n">
        <v>89627</v>
      </c>
      <c r="J11" s="59" t="n">
        <v>612627</v>
      </c>
    </row>
    <row r="12" customFormat="false" ht="18" hidden="false" customHeight="true" outlineLevel="0" collapsed="false">
      <c r="B12" s="50"/>
      <c r="C12" s="58" t="s">
        <v>91</v>
      </c>
      <c r="D12" s="59" t="n">
        <v>228883</v>
      </c>
      <c r="E12" s="59" t="n">
        <v>677471</v>
      </c>
      <c r="F12" s="59" t="n">
        <v>1792</v>
      </c>
      <c r="G12" s="59" t="n">
        <v>130050</v>
      </c>
      <c r="H12" s="59" t="n">
        <v>118689</v>
      </c>
      <c r="I12" s="59" t="n">
        <v>98833</v>
      </c>
      <c r="J12" s="59" t="n">
        <v>558782</v>
      </c>
    </row>
    <row r="13" customFormat="false" ht="18" hidden="false" customHeight="true" outlineLevel="0" collapsed="false">
      <c r="B13" s="50" t="s">
        <v>92</v>
      </c>
      <c r="C13" s="58" t="s">
        <v>93</v>
      </c>
      <c r="D13" s="59" t="n">
        <v>148815</v>
      </c>
      <c r="E13" s="59" t="n">
        <v>373387</v>
      </c>
      <c r="F13" s="59" t="n">
        <v>1285</v>
      </c>
      <c r="G13" s="59" t="n">
        <v>86657</v>
      </c>
      <c r="H13" s="59" t="n">
        <v>100829</v>
      </c>
      <c r="I13" s="59" t="n">
        <v>62158</v>
      </c>
      <c r="J13" s="59" t="n">
        <v>272558</v>
      </c>
    </row>
    <row r="14" customFormat="false" ht="18" hidden="false" customHeight="true" outlineLevel="0" collapsed="false">
      <c r="B14" s="50"/>
      <c r="C14" s="58" t="s">
        <v>94</v>
      </c>
      <c r="D14" s="59" t="n">
        <v>126031</v>
      </c>
      <c r="E14" s="59" t="n">
        <v>239255</v>
      </c>
      <c r="F14" s="59" t="n">
        <v>754</v>
      </c>
      <c r="G14" s="59" t="n">
        <v>68659</v>
      </c>
      <c r="H14" s="59" t="n">
        <v>119040</v>
      </c>
      <c r="I14" s="59" t="n">
        <v>57372</v>
      </c>
      <c r="J14" s="59" t="n">
        <v>120215</v>
      </c>
    </row>
    <row r="15" customFormat="false" ht="18" hidden="false" customHeight="true" outlineLevel="0" collapsed="false">
      <c r="B15" s="50"/>
      <c r="C15" s="58" t="s">
        <v>95</v>
      </c>
      <c r="D15" s="59" t="n">
        <v>149860</v>
      </c>
      <c r="E15" s="59" t="n">
        <v>829112</v>
      </c>
      <c r="F15" s="59" t="n">
        <v>910</v>
      </c>
      <c r="G15" s="59" t="n">
        <v>74101</v>
      </c>
      <c r="H15" s="59" t="n">
        <v>132886</v>
      </c>
      <c r="I15" s="59" t="n">
        <v>75759</v>
      </c>
      <c r="J15" s="59" t="n">
        <v>696226</v>
      </c>
    </row>
    <row r="16" customFormat="false" ht="18" hidden="false" customHeight="true" outlineLevel="0" collapsed="false">
      <c r="B16" s="50"/>
      <c r="C16" s="58"/>
      <c r="D16" s="58"/>
      <c r="E16" s="58"/>
      <c r="F16" s="58"/>
      <c r="G16" s="58"/>
      <c r="H16" s="58"/>
      <c r="I16" s="58"/>
      <c r="J16" s="58"/>
    </row>
    <row r="17" customFormat="false" ht="18" hidden="false" customHeight="true" outlineLevel="0" collapsed="false">
      <c r="B17" s="50" t="s">
        <v>96</v>
      </c>
      <c r="C17" s="58" t="s">
        <v>97</v>
      </c>
      <c r="D17" s="59" t="n">
        <v>203980</v>
      </c>
      <c r="E17" s="59" t="n">
        <v>379126</v>
      </c>
      <c r="F17" s="59" t="n">
        <v>1115</v>
      </c>
      <c r="G17" s="59" t="n">
        <v>87932</v>
      </c>
      <c r="H17" s="59" t="n">
        <v>63934</v>
      </c>
      <c r="I17" s="59" t="n">
        <v>116048</v>
      </c>
      <c r="J17" s="59" t="n">
        <v>315192</v>
      </c>
    </row>
    <row r="18" customFormat="false" ht="18" hidden="false" customHeight="true" outlineLevel="0" collapsed="false">
      <c r="B18" s="50"/>
      <c r="C18" s="58" t="s">
        <v>98</v>
      </c>
      <c r="D18" s="59" t="n">
        <v>197068</v>
      </c>
      <c r="E18" s="59" t="n">
        <v>84283</v>
      </c>
      <c r="F18" s="59" t="n">
        <v>1206</v>
      </c>
      <c r="G18" s="59" t="n">
        <v>92755</v>
      </c>
      <c r="H18" s="59" t="n">
        <v>58150</v>
      </c>
      <c r="I18" s="59" t="n">
        <v>104313</v>
      </c>
      <c r="J18" s="59" t="n">
        <v>26133</v>
      </c>
    </row>
    <row r="19" customFormat="false" ht="18" hidden="false" customHeight="true" outlineLevel="0" collapsed="false">
      <c r="B19" s="50"/>
      <c r="C19" s="58" t="s">
        <v>99</v>
      </c>
      <c r="D19" s="59" t="n">
        <v>147073</v>
      </c>
      <c r="E19" s="59" t="n">
        <v>242298</v>
      </c>
      <c r="F19" s="59" t="n">
        <v>1203</v>
      </c>
      <c r="G19" s="59" t="n">
        <v>91635</v>
      </c>
      <c r="H19" s="59" t="n">
        <v>82719</v>
      </c>
      <c r="I19" s="59" t="n">
        <v>55438</v>
      </c>
      <c r="J19" s="59" t="n">
        <v>159579</v>
      </c>
    </row>
    <row r="20" customFormat="false" ht="18" hidden="false" customHeight="true" outlineLevel="0" collapsed="false">
      <c r="B20" s="50"/>
      <c r="C20" s="58" t="s">
        <v>100</v>
      </c>
      <c r="D20" s="59" t="n">
        <v>98051</v>
      </c>
      <c r="E20" s="59" t="n">
        <v>131897</v>
      </c>
      <c r="F20" s="59" t="n">
        <v>918</v>
      </c>
      <c r="G20" s="59" t="n">
        <v>75749</v>
      </c>
      <c r="H20" s="59" t="n">
        <v>84366</v>
      </c>
      <c r="I20" s="59" t="n">
        <v>22302</v>
      </c>
      <c r="J20" s="59" t="n">
        <v>47531</v>
      </c>
    </row>
    <row r="21" customFormat="false" ht="18" hidden="false" customHeight="true" outlineLevel="0" collapsed="false">
      <c r="B21" s="50"/>
      <c r="C21" s="58" t="s">
        <v>101</v>
      </c>
      <c r="D21" s="59" t="n">
        <v>119578</v>
      </c>
      <c r="E21" s="59" t="n">
        <v>200443</v>
      </c>
      <c r="F21" s="59" t="n">
        <v>788</v>
      </c>
      <c r="G21" s="59" t="n">
        <v>76375</v>
      </c>
      <c r="H21" s="59" t="n">
        <v>110658</v>
      </c>
      <c r="I21" s="59" t="n">
        <v>43203</v>
      </c>
      <c r="J21" s="59" t="n">
        <v>89785</v>
      </c>
    </row>
    <row r="22" customFormat="false" ht="18" hidden="false" customHeight="true" outlineLevel="0" collapsed="false">
      <c r="B22" s="50"/>
      <c r="C22" s="58" t="s">
        <v>102</v>
      </c>
      <c r="D22" s="59" t="n">
        <v>183263</v>
      </c>
      <c r="E22" s="59" t="n">
        <v>893358</v>
      </c>
      <c r="F22" s="59" t="n">
        <v>745</v>
      </c>
      <c r="G22" s="59" t="n">
        <v>112144</v>
      </c>
      <c r="H22" s="59" t="n">
        <v>703875</v>
      </c>
      <c r="I22" s="59" t="n">
        <v>71119</v>
      </c>
      <c r="J22" s="59" t="n">
        <v>189483</v>
      </c>
    </row>
    <row r="23" customFormat="false" ht="18" hidden="false" customHeight="true" outlineLevel="0" collapsed="false">
      <c r="B23" s="47"/>
      <c r="C23" s="60"/>
      <c r="D23" s="61"/>
      <c r="E23" s="61"/>
      <c r="F23" s="61"/>
      <c r="G23" s="61"/>
      <c r="H23" s="61"/>
      <c r="I23" s="61"/>
      <c r="J23" s="61"/>
    </row>
    <row r="24" customFormat="false" ht="18" hidden="false" customHeight="true" outlineLevel="0" collapsed="false">
      <c r="B24" s="50"/>
      <c r="C24" s="58" t="str">
        <f aca="false">C8</f>
        <v>元年計</v>
      </c>
      <c r="D24" s="59" t="n">
        <v>582387</v>
      </c>
      <c r="E24" s="59" t="n">
        <v>581396</v>
      </c>
      <c r="F24" s="59" t="n">
        <v>6255</v>
      </c>
      <c r="G24" s="59" t="n">
        <v>566849</v>
      </c>
      <c r="H24" s="59" t="n">
        <v>549379</v>
      </c>
      <c r="I24" s="59" t="n">
        <v>15538</v>
      </c>
      <c r="J24" s="59" t="n">
        <v>32017</v>
      </c>
    </row>
    <row r="25" customFormat="false" ht="18" hidden="false" customHeight="true" outlineLevel="0" collapsed="false">
      <c r="B25" s="50"/>
      <c r="C25" s="58"/>
      <c r="D25" s="58"/>
      <c r="E25" s="58"/>
      <c r="F25" s="62"/>
      <c r="G25" s="62"/>
      <c r="H25" s="62"/>
      <c r="I25" s="62"/>
      <c r="J25" s="62"/>
    </row>
    <row r="26" customFormat="false" ht="18" hidden="false" customHeight="true" outlineLevel="0" collapsed="false">
      <c r="B26" s="50"/>
      <c r="C26" s="58" t="s">
        <v>89</v>
      </c>
      <c r="D26" s="63" t="n">
        <v>41004</v>
      </c>
      <c r="E26" s="63" t="n">
        <v>36767</v>
      </c>
      <c r="F26" s="63" t="n">
        <v>449</v>
      </c>
      <c r="G26" s="63" t="n">
        <v>40087</v>
      </c>
      <c r="H26" s="63" t="n">
        <v>36275</v>
      </c>
      <c r="I26" s="59" t="n">
        <v>917</v>
      </c>
      <c r="J26" s="59" t="n">
        <v>492</v>
      </c>
      <c r="K26" s="64"/>
    </row>
    <row r="27" customFormat="false" ht="18" hidden="false" customHeight="true" outlineLevel="0" collapsed="false">
      <c r="B27" s="50"/>
      <c r="C27" s="58" t="s">
        <v>90</v>
      </c>
      <c r="D27" s="63" t="n">
        <v>55587</v>
      </c>
      <c r="E27" s="63" t="n">
        <v>50113</v>
      </c>
      <c r="F27" s="63" t="n">
        <v>590</v>
      </c>
      <c r="G27" s="63" t="n">
        <v>54910</v>
      </c>
      <c r="H27" s="63" t="n">
        <v>48772</v>
      </c>
      <c r="I27" s="59" t="n">
        <v>677</v>
      </c>
      <c r="J27" s="59" t="n">
        <v>1341</v>
      </c>
    </row>
    <row r="28" customFormat="false" ht="18" hidden="false" customHeight="true" outlineLevel="0" collapsed="false">
      <c r="B28" s="50"/>
      <c r="C28" s="58" t="s">
        <v>91</v>
      </c>
      <c r="D28" s="63" t="n">
        <v>53522</v>
      </c>
      <c r="E28" s="63" t="n">
        <v>51367</v>
      </c>
      <c r="F28" s="63" t="n">
        <v>546</v>
      </c>
      <c r="G28" s="63" t="n">
        <v>51883</v>
      </c>
      <c r="H28" s="63" t="n">
        <v>48888</v>
      </c>
      <c r="I28" s="59" t="n">
        <v>1639</v>
      </c>
      <c r="J28" s="59" t="n">
        <v>2479</v>
      </c>
    </row>
    <row r="29" customFormat="false" ht="18" hidden="false" customHeight="true" outlineLevel="0" collapsed="false">
      <c r="B29" s="50" t="s">
        <v>103</v>
      </c>
      <c r="C29" s="58" t="s">
        <v>93</v>
      </c>
      <c r="D29" s="63" t="n">
        <v>44442</v>
      </c>
      <c r="E29" s="63" t="n">
        <v>43660</v>
      </c>
      <c r="F29" s="63" t="n">
        <v>470</v>
      </c>
      <c r="G29" s="63" t="n">
        <v>43444</v>
      </c>
      <c r="H29" s="63" t="n">
        <v>42965</v>
      </c>
      <c r="I29" s="59" t="n">
        <v>998</v>
      </c>
      <c r="J29" s="59" t="n">
        <v>695</v>
      </c>
    </row>
    <row r="30" customFormat="false" ht="18" hidden="false" customHeight="true" outlineLevel="0" collapsed="false">
      <c r="B30" s="50"/>
      <c r="C30" s="58" t="s">
        <v>94</v>
      </c>
      <c r="D30" s="63" t="n">
        <v>55050</v>
      </c>
      <c r="E30" s="63" t="n">
        <v>94397</v>
      </c>
      <c r="F30" s="63" t="n">
        <v>552</v>
      </c>
      <c r="G30" s="63" t="n">
        <v>52162</v>
      </c>
      <c r="H30" s="63" t="n">
        <v>91797</v>
      </c>
      <c r="I30" s="59" t="n">
        <v>2888</v>
      </c>
      <c r="J30" s="59" t="n">
        <v>2600</v>
      </c>
    </row>
    <row r="31" customFormat="false" ht="18" hidden="false" customHeight="true" outlineLevel="0" collapsed="false">
      <c r="B31" s="50"/>
      <c r="C31" s="58" t="s">
        <v>95</v>
      </c>
      <c r="D31" s="63" t="n">
        <v>54984</v>
      </c>
      <c r="E31" s="63" t="n">
        <v>45007</v>
      </c>
      <c r="F31" s="63" t="n">
        <v>674</v>
      </c>
      <c r="G31" s="63" t="n">
        <v>54791</v>
      </c>
      <c r="H31" s="63" t="n">
        <v>44957</v>
      </c>
      <c r="I31" s="59" t="n">
        <v>193</v>
      </c>
      <c r="J31" s="59" t="n">
        <v>50</v>
      </c>
    </row>
    <row r="32" customFormat="false" ht="18" hidden="false" customHeight="true" outlineLevel="0" collapsed="false">
      <c r="B32" s="50"/>
      <c r="C32" s="65"/>
      <c r="D32" s="63"/>
      <c r="E32" s="63"/>
      <c r="F32" s="63"/>
      <c r="G32" s="63"/>
      <c r="H32" s="63"/>
      <c r="I32" s="65"/>
      <c r="J32" s="43"/>
    </row>
    <row r="33" customFormat="false" ht="18" hidden="false" customHeight="true" outlineLevel="0" collapsed="false">
      <c r="B33" s="50" t="s">
        <v>82</v>
      </c>
      <c r="C33" s="58" t="s">
        <v>97</v>
      </c>
      <c r="D33" s="63" t="n">
        <v>50394</v>
      </c>
      <c r="E33" s="63" t="n">
        <v>41451</v>
      </c>
      <c r="F33" s="63" t="n">
        <v>519</v>
      </c>
      <c r="G33" s="63" t="n">
        <v>48848</v>
      </c>
      <c r="H33" s="63" t="n">
        <v>39655</v>
      </c>
      <c r="I33" s="59" t="n">
        <v>1546</v>
      </c>
      <c r="J33" s="59" t="n">
        <v>1796</v>
      </c>
    </row>
    <row r="34" customFormat="false" ht="18" hidden="false" customHeight="true" outlineLevel="0" collapsed="false">
      <c r="B34" s="50"/>
      <c r="C34" s="58" t="s">
        <v>98</v>
      </c>
      <c r="D34" s="63" t="n">
        <v>55401</v>
      </c>
      <c r="E34" s="63" t="n">
        <v>45186</v>
      </c>
      <c r="F34" s="63" t="n">
        <v>588</v>
      </c>
      <c r="G34" s="63" t="n">
        <v>53896</v>
      </c>
      <c r="H34" s="63" t="n">
        <v>43847</v>
      </c>
      <c r="I34" s="59" t="n">
        <v>1505</v>
      </c>
      <c r="J34" s="59" t="n">
        <v>1339</v>
      </c>
    </row>
    <row r="35" customFormat="false" ht="18" hidden="false" customHeight="true" outlineLevel="0" collapsed="false">
      <c r="B35" s="50"/>
      <c r="C35" s="58" t="s">
        <v>99</v>
      </c>
      <c r="D35" s="63" t="n">
        <v>49378</v>
      </c>
      <c r="E35" s="63" t="n">
        <v>47704</v>
      </c>
      <c r="F35" s="63" t="n">
        <v>555</v>
      </c>
      <c r="G35" s="63" t="n">
        <v>48222</v>
      </c>
      <c r="H35" s="63" t="n">
        <v>46748</v>
      </c>
      <c r="I35" s="59" t="n">
        <v>1156</v>
      </c>
      <c r="J35" s="59" t="n">
        <v>956</v>
      </c>
    </row>
    <row r="36" customFormat="false" ht="18" hidden="false" customHeight="true" outlineLevel="0" collapsed="false">
      <c r="B36" s="50"/>
      <c r="C36" s="58" t="s">
        <v>100</v>
      </c>
      <c r="D36" s="63" t="n">
        <v>40862</v>
      </c>
      <c r="E36" s="63" t="n">
        <v>43190</v>
      </c>
      <c r="F36" s="63" t="n">
        <v>459</v>
      </c>
      <c r="G36" s="63" t="n">
        <v>39821</v>
      </c>
      <c r="H36" s="63" t="n">
        <v>36499</v>
      </c>
      <c r="I36" s="59" t="n">
        <v>1041</v>
      </c>
      <c r="J36" s="59" t="n">
        <v>6691</v>
      </c>
    </row>
    <row r="37" customFormat="false" ht="18" hidden="false" customHeight="true" outlineLevel="0" collapsed="false">
      <c r="B37" s="50"/>
      <c r="C37" s="58" t="s">
        <v>101</v>
      </c>
      <c r="D37" s="63" t="n">
        <v>42443</v>
      </c>
      <c r="E37" s="63" t="n">
        <v>45189</v>
      </c>
      <c r="F37" s="63" t="n">
        <v>429</v>
      </c>
      <c r="G37" s="63" t="n">
        <v>40383</v>
      </c>
      <c r="H37" s="63" t="n">
        <v>38136</v>
      </c>
      <c r="I37" s="59" t="n">
        <v>2060</v>
      </c>
      <c r="J37" s="59" t="n">
        <v>7053</v>
      </c>
    </row>
    <row r="38" customFormat="false" ht="18" hidden="false" customHeight="true" outlineLevel="0" collapsed="false">
      <c r="B38" s="53"/>
      <c r="C38" s="54" t="s">
        <v>102</v>
      </c>
      <c r="D38" s="66" t="n">
        <v>39320</v>
      </c>
      <c r="E38" s="66" t="n">
        <v>37365</v>
      </c>
      <c r="F38" s="66" t="n">
        <v>424</v>
      </c>
      <c r="G38" s="66" t="n">
        <v>38402</v>
      </c>
      <c r="H38" s="67" t="n">
        <v>30840</v>
      </c>
      <c r="I38" s="68" t="n">
        <v>918</v>
      </c>
      <c r="J38" s="68" t="n">
        <v>6525</v>
      </c>
    </row>
    <row r="39" customFormat="false" ht="18" hidden="false" customHeight="true" outlineLevel="0" collapsed="false">
      <c r="B39" s="50"/>
      <c r="C39" s="58"/>
      <c r="D39" s="58"/>
      <c r="E39" s="58"/>
      <c r="F39" s="62"/>
      <c r="G39" s="62"/>
      <c r="H39" s="62"/>
      <c r="I39" s="62"/>
      <c r="J39" s="62"/>
    </row>
    <row r="40" customFormat="false" ht="18" hidden="false" customHeight="true" outlineLevel="0" collapsed="false">
      <c r="B40" s="50"/>
      <c r="C40" s="58" t="str">
        <f aca="false">C8</f>
        <v>元年計</v>
      </c>
      <c r="D40" s="59" t="n">
        <v>1280596</v>
      </c>
      <c r="E40" s="59" t="n">
        <v>4322631</v>
      </c>
      <c r="F40" s="59" t="n">
        <v>5953</v>
      </c>
      <c r="G40" s="59" t="n">
        <v>460062</v>
      </c>
      <c r="H40" s="59" t="n">
        <v>1167529</v>
      </c>
      <c r="I40" s="59" t="n">
        <v>820534</v>
      </c>
      <c r="J40" s="59" t="n">
        <v>3155102</v>
      </c>
    </row>
    <row r="41" customFormat="false" ht="18" hidden="false" customHeight="true" outlineLevel="0" collapsed="false">
      <c r="B41" s="50"/>
      <c r="C41" s="58"/>
      <c r="D41" s="58"/>
      <c r="E41" s="58"/>
      <c r="F41" s="62"/>
      <c r="G41" s="62"/>
      <c r="H41" s="62"/>
      <c r="I41" s="62"/>
      <c r="J41" s="62"/>
    </row>
    <row r="42" customFormat="false" ht="18" hidden="false" customHeight="true" outlineLevel="0" collapsed="false">
      <c r="B42" s="50"/>
      <c r="C42" s="58" t="s">
        <v>89</v>
      </c>
      <c r="D42" s="63" t="n">
        <v>50965</v>
      </c>
      <c r="E42" s="63" t="n">
        <v>108665</v>
      </c>
      <c r="F42" s="63" t="n">
        <v>175</v>
      </c>
      <c r="G42" s="63" t="n">
        <v>11982</v>
      </c>
      <c r="H42" s="63" t="n">
        <v>10149</v>
      </c>
      <c r="I42" s="59" t="n">
        <v>38983</v>
      </c>
      <c r="J42" s="59" t="n">
        <v>98516</v>
      </c>
    </row>
    <row r="43" customFormat="false" ht="18" hidden="false" customHeight="true" outlineLevel="0" collapsed="false">
      <c r="B43" s="50"/>
      <c r="C43" s="58" t="s">
        <v>90</v>
      </c>
      <c r="D43" s="63" t="n">
        <v>112825</v>
      </c>
      <c r="E43" s="63" t="n">
        <v>657852</v>
      </c>
      <c r="F43" s="63" t="n">
        <v>278</v>
      </c>
      <c r="G43" s="63" t="n">
        <v>23875</v>
      </c>
      <c r="H43" s="63" t="n">
        <v>46566</v>
      </c>
      <c r="I43" s="59" t="n">
        <v>88950</v>
      </c>
      <c r="J43" s="59" t="n">
        <v>611286</v>
      </c>
    </row>
    <row r="44" customFormat="false" ht="18" hidden="false" customHeight="true" outlineLevel="0" collapsed="false">
      <c r="B44" s="50"/>
      <c r="C44" s="58" t="s">
        <v>91</v>
      </c>
      <c r="D44" s="63" t="n">
        <v>175361</v>
      </c>
      <c r="E44" s="63" t="n">
        <v>626104</v>
      </c>
      <c r="F44" s="63" t="n">
        <v>1246</v>
      </c>
      <c r="G44" s="63" t="n">
        <v>78167</v>
      </c>
      <c r="H44" s="63" t="n">
        <v>69801</v>
      </c>
      <c r="I44" s="59" t="n">
        <v>97194</v>
      </c>
      <c r="J44" s="59" t="n">
        <v>556303</v>
      </c>
    </row>
    <row r="45" customFormat="false" ht="18" hidden="false" customHeight="true" outlineLevel="0" collapsed="false">
      <c r="B45" s="50" t="s">
        <v>104</v>
      </c>
      <c r="C45" s="58" t="s">
        <v>93</v>
      </c>
      <c r="D45" s="63" t="n">
        <v>104373</v>
      </c>
      <c r="E45" s="63" t="n">
        <v>329727</v>
      </c>
      <c r="F45" s="63" t="n">
        <v>815</v>
      </c>
      <c r="G45" s="63" t="n">
        <v>43213</v>
      </c>
      <c r="H45" s="63" t="n">
        <v>57864</v>
      </c>
      <c r="I45" s="59" t="n">
        <v>61160</v>
      </c>
      <c r="J45" s="59" t="n">
        <v>271863</v>
      </c>
    </row>
    <row r="46" customFormat="false" ht="18" hidden="false" customHeight="true" outlineLevel="0" collapsed="false">
      <c r="B46" s="50"/>
      <c r="C46" s="58" t="s">
        <v>94</v>
      </c>
      <c r="D46" s="63" t="n">
        <v>70981</v>
      </c>
      <c r="E46" s="63" t="n">
        <v>144858</v>
      </c>
      <c r="F46" s="63" t="n">
        <v>202</v>
      </c>
      <c r="G46" s="63" t="n">
        <v>16497</v>
      </c>
      <c r="H46" s="63" t="n">
        <v>27243</v>
      </c>
      <c r="I46" s="59" t="n">
        <v>54484</v>
      </c>
      <c r="J46" s="59" t="n">
        <v>117615</v>
      </c>
    </row>
    <row r="47" customFormat="false" ht="18" hidden="false" customHeight="true" outlineLevel="0" collapsed="false">
      <c r="B47" s="50" t="s">
        <v>103</v>
      </c>
      <c r="C47" s="58" t="s">
        <v>95</v>
      </c>
      <c r="D47" s="63" t="n">
        <v>94876</v>
      </c>
      <c r="E47" s="63" t="n">
        <v>784105</v>
      </c>
      <c r="F47" s="63" t="n">
        <v>236</v>
      </c>
      <c r="G47" s="63" t="n">
        <v>19310</v>
      </c>
      <c r="H47" s="63" t="n">
        <v>87929</v>
      </c>
      <c r="I47" s="59" t="n">
        <v>75566</v>
      </c>
      <c r="J47" s="59" t="n">
        <v>696176</v>
      </c>
    </row>
    <row r="48" customFormat="false" ht="18" hidden="false" customHeight="true" outlineLevel="0" collapsed="false">
      <c r="B48" s="50"/>
      <c r="C48" s="65"/>
      <c r="D48" s="63"/>
      <c r="E48" s="63"/>
      <c r="F48" s="63"/>
      <c r="G48" s="63"/>
      <c r="H48" s="63"/>
      <c r="I48" s="65"/>
      <c r="J48" s="43"/>
    </row>
    <row r="49" customFormat="false" ht="18" hidden="false" customHeight="true" outlineLevel="0" collapsed="false">
      <c r="B49" s="50" t="s">
        <v>82</v>
      </c>
      <c r="C49" s="58" t="s">
        <v>97</v>
      </c>
      <c r="D49" s="63" t="n">
        <v>153586</v>
      </c>
      <c r="E49" s="63" t="n">
        <v>337675</v>
      </c>
      <c r="F49" s="63" t="n">
        <v>596</v>
      </c>
      <c r="G49" s="63" t="n">
        <v>39084</v>
      </c>
      <c r="H49" s="63" t="n">
        <v>24279</v>
      </c>
      <c r="I49" s="59" t="n">
        <v>114502</v>
      </c>
      <c r="J49" s="59" t="n">
        <v>313396</v>
      </c>
    </row>
    <row r="50" customFormat="false" ht="18" hidden="false" customHeight="true" outlineLevel="0" collapsed="false">
      <c r="B50" s="50"/>
      <c r="C50" s="58" t="s">
        <v>98</v>
      </c>
      <c r="D50" s="63" t="n">
        <v>141667</v>
      </c>
      <c r="E50" s="63" t="n">
        <v>39097</v>
      </c>
      <c r="F50" s="63" t="n">
        <v>618</v>
      </c>
      <c r="G50" s="63" t="n">
        <v>38859</v>
      </c>
      <c r="H50" s="63" t="n">
        <v>14303</v>
      </c>
      <c r="I50" s="59" t="n">
        <v>102808</v>
      </c>
      <c r="J50" s="59" t="n">
        <v>24794</v>
      </c>
    </row>
    <row r="51" customFormat="false" ht="18" hidden="false" customHeight="true" outlineLevel="0" collapsed="false">
      <c r="B51" s="50"/>
      <c r="C51" s="58" t="s">
        <v>99</v>
      </c>
      <c r="D51" s="63" t="n">
        <v>97695</v>
      </c>
      <c r="E51" s="63" t="n">
        <v>194594</v>
      </c>
      <c r="F51" s="63" t="n">
        <v>648</v>
      </c>
      <c r="G51" s="63" t="n">
        <v>43413</v>
      </c>
      <c r="H51" s="63" t="n">
        <v>35971</v>
      </c>
      <c r="I51" s="59" t="n">
        <v>54282</v>
      </c>
      <c r="J51" s="59" t="n">
        <v>158623</v>
      </c>
    </row>
    <row r="52" customFormat="false" ht="18" hidden="false" customHeight="true" outlineLevel="0" collapsed="false">
      <c r="B52" s="50"/>
      <c r="C52" s="58" t="s">
        <v>100</v>
      </c>
      <c r="D52" s="63" t="n">
        <v>57189</v>
      </c>
      <c r="E52" s="63" t="n">
        <v>88707</v>
      </c>
      <c r="F52" s="63" t="n">
        <v>459</v>
      </c>
      <c r="G52" s="63" t="n">
        <v>35928</v>
      </c>
      <c r="H52" s="63" t="n">
        <v>47867</v>
      </c>
      <c r="I52" s="59" t="n">
        <v>21261</v>
      </c>
      <c r="J52" s="59" t="n">
        <v>40840</v>
      </c>
    </row>
    <row r="53" customFormat="false" ht="18" hidden="false" customHeight="true" outlineLevel="0" collapsed="false">
      <c r="B53" s="50"/>
      <c r="C53" s="58" t="s">
        <v>101</v>
      </c>
      <c r="D53" s="63" t="n">
        <v>77135</v>
      </c>
      <c r="E53" s="63" t="n">
        <v>155254</v>
      </c>
      <c r="F53" s="63" t="n">
        <v>359</v>
      </c>
      <c r="G53" s="63" t="n">
        <v>35992</v>
      </c>
      <c r="H53" s="63" t="n">
        <v>72522</v>
      </c>
      <c r="I53" s="59" t="n">
        <v>41143</v>
      </c>
      <c r="J53" s="59" t="n">
        <v>82732</v>
      </c>
    </row>
    <row r="54" customFormat="false" ht="18" hidden="false" customHeight="true" outlineLevel="0" collapsed="false">
      <c r="B54" s="53"/>
      <c r="C54" s="54" t="s">
        <v>102</v>
      </c>
      <c r="D54" s="66" t="n">
        <v>143943</v>
      </c>
      <c r="E54" s="66" t="n">
        <v>855993</v>
      </c>
      <c r="F54" s="66" t="n">
        <v>321</v>
      </c>
      <c r="G54" s="66" t="n">
        <v>73742</v>
      </c>
      <c r="H54" s="67" t="n">
        <v>673035</v>
      </c>
      <c r="I54" s="68" t="n">
        <v>70201</v>
      </c>
      <c r="J54" s="68" t="n">
        <v>182958</v>
      </c>
    </row>
    <row r="55" customFormat="false" ht="13" hidden="false" customHeight="false" outlineLevel="0" collapsed="false">
      <c r="B55" s="69" t="s">
        <v>105</v>
      </c>
      <c r="D55" s="70"/>
      <c r="E55" s="70"/>
      <c r="F55" s="70"/>
      <c r="G55" s="70"/>
      <c r="H55" s="70"/>
      <c r="I55" s="70"/>
    </row>
    <row r="56" customFormat="false" ht="13" hidden="false" customHeight="false" outlineLevel="0" collapsed="false">
      <c r="D56" s="70"/>
      <c r="E56" s="71"/>
      <c r="F56" s="71"/>
      <c r="G56" s="70"/>
      <c r="H56" s="70"/>
      <c r="I56" s="70"/>
      <c r="J56" s="42" t="s">
        <v>73</v>
      </c>
    </row>
    <row r="57" customFormat="false" ht="13" hidden="false" customHeight="false" outlineLevel="0" collapsed="false">
      <c r="D57" s="70"/>
      <c r="E57" s="70"/>
      <c r="F57" s="70"/>
      <c r="G57" s="70"/>
      <c r="H57" s="70"/>
      <c r="I57" s="70"/>
    </row>
    <row r="58" customFormat="false" ht="13" hidden="false" customHeight="false" outlineLevel="0" collapsed="false">
      <c r="D58" s="70"/>
      <c r="E58" s="70"/>
      <c r="F58" s="70"/>
      <c r="G58" s="70"/>
      <c r="H58" s="70"/>
      <c r="I58" s="70"/>
    </row>
  </sheetData>
  <mergeCells count="5">
    <mergeCell ref="B1:J1"/>
    <mergeCell ref="D3:E3"/>
    <mergeCell ref="F3:H3"/>
    <mergeCell ref="I3:J3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13.26562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45"/>
    <col collapsed="false" customWidth="true" hidden="false" outlineLevel="0" max="3" min="3" style="1" width="9.44"/>
    <col collapsed="false" customWidth="true" hidden="false" outlineLevel="0" max="5" min="4" style="1" width="15.72"/>
    <col collapsed="false" customWidth="true" hidden="false" outlineLevel="0" max="6" min="6" style="1" width="11.99"/>
    <col collapsed="false" customWidth="true" hidden="false" outlineLevel="0" max="10" min="7" style="1" width="15.72"/>
    <col collapsed="false" customWidth="false" hidden="false" outlineLevel="0" max="257" min="11" style="1" width="13.26"/>
  </cols>
  <sheetData>
    <row r="1" customFormat="false" ht="16.5" hidden="false" customHeight="false" outlineLevel="0" collapsed="false">
      <c r="B1" s="44" t="s">
        <v>106</v>
      </c>
      <c r="C1" s="44"/>
      <c r="D1" s="44"/>
      <c r="E1" s="44"/>
      <c r="F1" s="44"/>
      <c r="G1" s="44"/>
      <c r="H1" s="44"/>
      <c r="I1" s="44"/>
      <c r="J1" s="44"/>
    </row>
    <row r="2" customFormat="false" ht="16.5" hidden="false" customHeight="false" outlineLevel="0" collapsed="false">
      <c r="B2" s="72" t="s">
        <v>1</v>
      </c>
      <c r="C2" s="72"/>
      <c r="D2" s="45"/>
      <c r="E2" s="45"/>
      <c r="F2" s="45"/>
      <c r="G2" s="45"/>
      <c r="H2" s="45"/>
      <c r="I2" s="45"/>
      <c r="J2" s="45"/>
    </row>
    <row r="3" customFormat="false" ht="16.5" hidden="false" customHeight="false" outlineLevel="0" collapsed="false">
      <c r="B3" s="50"/>
      <c r="C3" s="50" t="s">
        <v>75</v>
      </c>
      <c r="D3" s="48" t="s">
        <v>76</v>
      </c>
      <c r="E3" s="48"/>
      <c r="F3" s="48" t="s">
        <v>77</v>
      </c>
      <c r="G3" s="48"/>
      <c r="H3" s="48"/>
      <c r="I3" s="49" t="s">
        <v>78</v>
      </c>
      <c r="J3" s="49"/>
    </row>
    <row r="4" customFormat="false" ht="16.5" hidden="false" customHeight="false" outlineLevel="0" collapsed="false">
      <c r="B4" s="73" t="s">
        <v>79</v>
      </c>
      <c r="C4" s="74"/>
      <c r="D4" s="52" t="s">
        <v>7</v>
      </c>
      <c r="E4" s="75" t="s">
        <v>107</v>
      </c>
      <c r="F4" s="48" t="s">
        <v>81</v>
      </c>
      <c r="G4" s="52" t="s">
        <v>7</v>
      </c>
      <c r="H4" s="75" t="s">
        <v>107</v>
      </c>
      <c r="I4" s="52" t="s">
        <v>7</v>
      </c>
      <c r="J4" s="76" t="s">
        <v>107</v>
      </c>
    </row>
    <row r="5" customFormat="false" ht="16.5" hidden="false" customHeight="false" outlineLevel="0" collapsed="false">
      <c r="B5" s="77" t="s">
        <v>82</v>
      </c>
      <c r="C5" s="78" t="s">
        <v>83</v>
      </c>
      <c r="D5" s="55" t="s">
        <v>12</v>
      </c>
      <c r="E5" s="79" t="s">
        <v>108</v>
      </c>
      <c r="F5" s="48"/>
      <c r="G5" s="55" t="s">
        <v>12</v>
      </c>
      <c r="H5" s="79" t="s">
        <v>108</v>
      </c>
      <c r="I5" s="55" t="s">
        <v>12</v>
      </c>
      <c r="J5" s="55" t="s">
        <v>108</v>
      </c>
    </row>
    <row r="6" customFormat="false" ht="16.5" hidden="false" customHeight="false" outlineLevel="0" collapsed="false">
      <c r="B6" s="50"/>
      <c r="C6" s="58"/>
      <c r="D6" s="56" t="s">
        <v>85</v>
      </c>
      <c r="E6" s="80" t="s">
        <v>86</v>
      </c>
      <c r="F6" s="56" t="s">
        <v>87</v>
      </c>
      <c r="G6" s="56" t="s">
        <v>85</v>
      </c>
      <c r="H6" s="80" t="s">
        <v>86</v>
      </c>
      <c r="I6" s="56" t="s">
        <v>85</v>
      </c>
      <c r="J6" s="56" t="s">
        <v>86</v>
      </c>
    </row>
    <row r="7" customFormat="false" ht="16.5" hidden="false" customHeight="false" outlineLevel="0" collapsed="false">
      <c r="B7" s="81"/>
      <c r="C7" s="57"/>
      <c r="D7" s="57"/>
      <c r="E7" s="82"/>
      <c r="F7" s="83"/>
      <c r="G7" s="57"/>
      <c r="H7" s="82"/>
      <c r="I7" s="57"/>
      <c r="J7" s="57"/>
    </row>
    <row r="8" customFormat="false" ht="18" hidden="false" customHeight="true" outlineLevel="0" collapsed="false">
      <c r="B8" s="81"/>
      <c r="C8" s="76" t="s">
        <v>88</v>
      </c>
      <c r="D8" s="59" t="n">
        <v>13486</v>
      </c>
      <c r="E8" s="84" t="n">
        <v>114358</v>
      </c>
      <c r="F8" s="59" t="n">
        <v>208</v>
      </c>
      <c r="G8" s="59" t="n">
        <v>10688</v>
      </c>
      <c r="H8" s="84" t="n">
        <v>88961</v>
      </c>
      <c r="I8" s="59" t="n">
        <v>2798</v>
      </c>
      <c r="J8" s="59" t="n">
        <v>25397</v>
      </c>
    </row>
    <row r="9" customFormat="false" ht="18" hidden="false" customHeight="true" outlineLevel="0" collapsed="false">
      <c r="B9" s="81"/>
      <c r="C9" s="76"/>
      <c r="D9" s="85"/>
      <c r="E9" s="86"/>
      <c r="F9" s="85"/>
      <c r="G9" s="85"/>
      <c r="H9" s="86"/>
      <c r="I9" s="85"/>
      <c r="J9" s="85"/>
    </row>
    <row r="10" customFormat="false" ht="18" hidden="false" customHeight="true" outlineLevel="0" collapsed="false">
      <c r="B10" s="81"/>
      <c r="C10" s="76" t="s">
        <v>89</v>
      </c>
      <c r="D10" s="59" t="n">
        <v>1637</v>
      </c>
      <c r="E10" s="87" t="n">
        <v>12668</v>
      </c>
      <c r="F10" s="59" t="n">
        <v>24</v>
      </c>
      <c r="G10" s="59" t="n">
        <v>1575</v>
      </c>
      <c r="H10" s="87" t="n">
        <v>12375</v>
      </c>
      <c r="I10" s="59" t="n">
        <v>62</v>
      </c>
      <c r="J10" s="59" t="n">
        <v>293</v>
      </c>
    </row>
    <row r="11" customFormat="false" ht="18" hidden="false" customHeight="true" outlineLevel="0" collapsed="false">
      <c r="B11" s="81"/>
      <c r="C11" s="76" t="s">
        <v>90</v>
      </c>
      <c r="D11" s="59" t="n">
        <v>3357</v>
      </c>
      <c r="E11" s="87" t="n">
        <v>17875</v>
      </c>
      <c r="F11" s="59" t="n">
        <v>44</v>
      </c>
      <c r="G11" s="59" t="n">
        <v>3196</v>
      </c>
      <c r="H11" s="87" t="n">
        <v>17060</v>
      </c>
      <c r="I11" s="59" t="n">
        <v>161</v>
      </c>
      <c r="J11" s="59" t="n">
        <v>815</v>
      </c>
    </row>
    <row r="12" customFormat="false" ht="18" hidden="false" customHeight="true" outlineLevel="0" collapsed="false">
      <c r="B12" s="81"/>
      <c r="C12" s="76" t="s">
        <v>91</v>
      </c>
      <c r="D12" s="59" t="n">
        <v>1847</v>
      </c>
      <c r="E12" s="87" t="n">
        <v>20274</v>
      </c>
      <c r="F12" s="59" t="n">
        <v>18</v>
      </c>
      <c r="G12" s="59" t="n">
        <v>1187</v>
      </c>
      <c r="H12" s="87" t="n">
        <v>14994</v>
      </c>
      <c r="I12" s="59" t="n">
        <v>660</v>
      </c>
      <c r="J12" s="59" t="n">
        <v>5280</v>
      </c>
    </row>
    <row r="13" customFormat="false" ht="18" hidden="false" customHeight="true" outlineLevel="0" collapsed="false">
      <c r="B13" s="50" t="s">
        <v>92</v>
      </c>
      <c r="C13" s="76" t="s">
        <v>93</v>
      </c>
      <c r="D13" s="59" t="n">
        <v>1493</v>
      </c>
      <c r="E13" s="87" t="n">
        <v>11496</v>
      </c>
      <c r="F13" s="59" t="n">
        <v>19</v>
      </c>
      <c r="G13" s="59" t="n">
        <v>1365</v>
      </c>
      <c r="H13" s="87" t="n">
        <v>10471</v>
      </c>
      <c r="I13" s="59" t="n">
        <v>128</v>
      </c>
      <c r="J13" s="59" t="n">
        <v>1025</v>
      </c>
    </row>
    <row r="14" customFormat="false" ht="18" hidden="false" customHeight="true" outlineLevel="0" collapsed="false">
      <c r="B14" s="50"/>
      <c r="C14" s="76" t="s">
        <v>94</v>
      </c>
      <c r="D14" s="59" t="n">
        <v>1555</v>
      </c>
      <c r="E14" s="87" t="n">
        <v>17494</v>
      </c>
      <c r="F14" s="59" t="n">
        <v>30</v>
      </c>
      <c r="G14" s="59" t="n">
        <v>910</v>
      </c>
      <c r="H14" s="87" t="n">
        <v>9974</v>
      </c>
      <c r="I14" s="59" t="n">
        <v>645</v>
      </c>
      <c r="J14" s="59" t="n">
        <v>7520</v>
      </c>
    </row>
    <row r="15" customFormat="false" ht="18" hidden="false" customHeight="true" outlineLevel="0" collapsed="false">
      <c r="B15" s="88"/>
      <c r="C15" s="76" t="s">
        <v>95</v>
      </c>
      <c r="D15" s="59" t="n">
        <v>637</v>
      </c>
      <c r="E15" s="87" t="n">
        <v>7930</v>
      </c>
      <c r="F15" s="59" t="n">
        <v>20</v>
      </c>
      <c r="G15" s="59" t="n">
        <v>611</v>
      </c>
      <c r="H15" s="87" t="n">
        <v>7741</v>
      </c>
      <c r="I15" s="59" t="n">
        <v>26</v>
      </c>
      <c r="J15" s="59" t="n">
        <v>189</v>
      </c>
    </row>
    <row r="16" customFormat="false" ht="18" hidden="false" customHeight="true" outlineLevel="0" collapsed="false">
      <c r="B16" s="88"/>
      <c r="C16" s="89"/>
      <c r="D16" s="65"/>
      <c r="E16" s="90"/>
      <c r="F16" s="59"/>
      <c r="G16" s="65"/>
      <c r="H16" s="90"/>
      <c r="I16" s="65"/>
      <c r="J16" s="43"/>
    </row>
    <row r="17" customFormat="false" ht="18" hidden="false" customHeight="true" outlineLevel="0" collapsed="false">
      <c r="B17" s="91" t="s">
        <v>96</v>
      </c>
      <c r="C17" s="92" t="s">
        <v>97</v>
      </c>
      <c r="D17" s="59" t="n">
        <v>158</v>
      </c>
      <c r="E17" s="87" t="n">
        <v>1270</v>
      </c>
      <c r="F17" s="59" t="n">
        <v>6</v>
      </c>
      <c r="G17" s="59" t="n">
        <v>158</v>
      </c>
      <c r="H17" s="87" t="n">
        <v>1270</v>
      </c>
      <c r="I17" s="59" t="n">
        <v>0</v>
      </c>
      <c r="J17" s="59" t="n">
        <v>0</v>
      </c>
    </row>
    <row r="18" customFormat="false" ht="18" hidden="false" customHeight="true" outlineLevel="0" collapsed="false">
      <c r="B18" s="91"/>
      <c r="C18" s="92" t="s">
        <v>98</v>
      </c>
      <c r="D18" s="59" t="n">
        <v>467</v>
      </c>
      <c r="E18" s="87" t="n">
        <v>4638</v>
      </c>
      <c r="F18" s="59" t="n">
        <v>7</v>
      </c>
      <c r="G18" s="59" t="n">
        <v>283</v>
      </c>
      <c r="H18" s="87" t="n">
        <v>2982</v>
      </c>
      <c r="I18" s="59" t="n">
        <v>184</v>
      </c>
      <c r="J18" s="59" t="n">
        <v>1656</v>
      </c>
    </row>
    <row r="19" customFormat="false" ht="18" hidden="false" customHeight="true" outlineLevel="0" collapsed="false">
      <c r="B19" s="91"/>
      <c r="C19" s="92" t="s">
        <v>99</v>
      </c>
      <c r="D19" s="59" t="n">
        <v>469</v>
      </c>
      <c r="E19" s="87" t="n">
        <v>5089</v>
      </c>
      <c r="F19" s="59" t="n">
        <v>9</v>
      </c>
      <c r="G19" s="59" t="n">
        <v>374</v>
      </c>
      <c r="H19" s="87" t="n">
        <v>2621</v>
      </c>
      <c r="I19" s="59" t="n">
        <v>95</v>
      </c>
      <c r="J19" s="59" t="n">
        <v>2468</v>
      </c>
    </row>
    <row r="20" customFormat="false" ht="18" hidden="false" customHeight="true" outlineLevel="0" collapsed="false">
      <c r="B20" s="91"/>
      <c r="C20" s="92" t="s">
        <v>100</v>
      </c>
      <c r="D20" s="59" t="n">
        <v>394</v>
      </c>
      <c r="E20" s="87" t="n">
        <v>5343</v>
      </c>
      <c r="F20" s="59" t="n">
        <v>9</v>
      </c>
      <c r="G20" s="59" t="n">
        <v>272</v>
      </c>
      <c r="H20" s="87" t="n">
        <v>3609</v>
      </c>
      <c r="I20" s="59" t="n">
        <v>122</v>
      </c>
      <c r="J20" s="59" t="n">
        <v>1734</v>
      </c>
    </row>
    <row r="21" customFormat="false" ht="18" hidden="false" customHeight="true" outlineLevel="0" collapsed="false">
      <c r="B21" s="91"/>
      <c r="C21" s="92" t="s">
        <v>101</v>
      </c>
      <c r="D21" s="59" t="n">
        <v>187</v>
      </c>
      <c r="E21" s="87" t="n">
        <v>1650</v>
      </c>
      <c r="F21" s="59" t="n">
        <v>5</v>
      </c>
      <c r="G21" s="59" t="n">
        <v>153</v>
      </c>
      <c r="H21" s="87" t="n">
        <v>1167</v>
      </c>
      <c r="I21" s="59" t="n">
        <v>34</v>
      </c>
      <c r="J21" s="59" t="n">
        <v>483</v>
      </c>
    </row>
    <row r="22" customFormat="false" ht="18" hidden="false" customHeight="true" outlineLevel="0" collapsed="false">
      <c r="B22" s="93"/>
      <c r="C22" s="94" t="s">
        <v>102</v>
      </c>
      <c r="D22" s="68" t="n">
        <v>1285</v>
      </c>
      <c r="E22" s="67" t="n">
        <v>8631</v>
      </c>
      <c r="F22" s="68" t="n">
        <v>17</v>
      </c>
      <c r="G22" s="68" t="n">
        <v>604</v>
      </c>
      <c r="H22" s="67" t="n">
        <v>4697</v>
      </c>
      <c r="I22" s="68" t="n">
        <v>681</v>
      </c>
      <c r="J22" s="68" t="n">
        <v>3934</v>
      </c>
    </row>
    <row r="23" customFormat="false" ht="18" hidden="false" customHeight="true" outlineLevel="0" collapsed="false">
      <c r="B23" s="91"/>
      <c r="C23" s="92"/>
      <c r="D23" s="85"/>
      <c r="E23" s="86"/>
      <c r="F23" s="85"/>
      <c r="G23" s="85"/>
      <c r="H23" s="86"/>
      <c r="I23" s="85"/>
      <c r="J23" s="85"/>
    </row>
    <row r="24" customFormat="false" ht="18" hidden="false" customHeight="true" outlineLevel="0" collapsed="false">
      <c r="B24" s="91"/>
      <c r="C24" s="92" t="str">
        <f aca="false">C8</f>
        <v>元年計</v>
      </c>
      <c r="D24" s="59" t="n">
        <v>5812</v>
      </c>
      <c r="E24" s="84"/>
      <c r="F24" s="59" t="n">
        <v>85</v>
      </c>
      <c r="G24" s="59" t="n">
        <v>5559</v>
      </c>
      <c r="H24" s="84"/>
      <c r="I24" s="59" t="n">
        <v>253</v>
      </c>
      <c r="J24" s="85"/>
    </row>
    <row r="25" customFormat="false" ht="18" hidden="false" customHeight="true" outlineLevel="0" collapsed="false">
      <c r="B25" s="91"/>
      <c r="C25" s="92"/>
      <c r="D25" s="85"/>
      <c r="E25" s="86"/>
      <c r="F25" s="85"/>
      <c r="G25" s="85"/>
      <c r="H25" s="86"/>
      <c r="I25" s="85"/>
      <c r="J25" s="85"/>
    </row>
    <row r="26" customFormat="false" ht="18" hidden="false" customHeight="true" outlineLevel="0" collapsed="false">
      <c r="B26" s="91"/>
      <c r="C26" s="92" t="s">
        <v>89</v>
      </c>
      <c r="D26" s="63" t="n">
        <v>774</v>
      </c>
      <c r="E26" s="86"/>
      <c r="F26" s="63" t="n">
        <v>8</v>
      </c>
      <c r="G26" s="63" t="n">
        <v>738</v>
      </c>
      <c r="H26" s="86"/>
      <c r="I26" s="59" t="n">
        <v>36</v>
      </c>
      <c r="J26" s="85"/>
    </row>
    <row r="27" customFormat="false" ht="18" hidden="false" customHeight="true" outlineLevel="0" collapsed="false">
      <c r="B27" s="91"/>
      <c r="C27" s="92" t="s">
        <v>90</v>
      </c>
      <c r="D27" s="63" t="n">
        <v>1854</v>
      </c>
      <c r="E27" s="86"/>
      <c r="F27" s="63" t="n">
        <v>18</v>
      </c>
      <c r="G27" s="63" t="n">
        <v>1824</v>
      </c>
      <c r="H27" s="86"/>
      <c r="I27" s="59" t="n">
        <v>30</v>
      </c>
      <c r="J27" s="85"/>
    </row>
    <row r="28" customFormat="false" ht="18" hidden="false" customHeight="true" outlineLevel="0" collapsed="false">
      <c r="B28" s="91"/>
      <c r="C28" s="92" t="s">
        <v>91</v>
      </c>
      <c r="D28" s="63" t="n">
        <v>698</v>
      </c>
      <c r="E28" s="86"/>
      <c r="F28" s="63" t="n">
        <v>9</v>
      </c>
      <c r="G28" s="63" t="n">
        <v>698</v>
      </c>
      <c r="H28" s="86"/>
      <c r="I28" s="59" t="n">
        <v>0</v>
      </c>
      <c r="J28" s="85"/>
    </row>
    <row r="29" customFormat="false" ht="18" hidden="false" customHeight="true" outlineLevel="0" collapsed="false">
      <c r="B29" s="91" t="s">
        <v>103</v>
      </c>
      <c r="C29" s="92" t="s">
        <v>93</v>
      </c>
      <c r="D29" s="63" t="n">
        <v>596</v>
      </c>
      <c r="E29" s="86"/>
      <c r="F29" s="63" t="n">
        <v>6</v>
      </c>
      <c r="G29" s="63" t="n">
        <v>596</v>
      </c>
      <c r="H29" s="86"/>
      <c r="I29" s="59" t="n">
        <v>0</v>
      </c>
      <c r="J29" s="85"/>
    </row>
    <row r="30" customFormat="false" ht="18" hidden="false" customHeight="true" outlineLevel="0" collapsed="false">
      <c r="B30" s="91"/>
      <c r="C30" s="92" t="s">
        <v>94</v>
      </c>
      <c r="D30" s="63" t="n">
        <v>530</v>
      </c>
      <c r="E30" s="86"/>
      <c r="F30" s="63" t="n">
        <v>19</v>
      </c>
      <c r="G30" s="63" t="n">
        <v>515</v>
      </c>
      <c r="H30" s="86"/>
      <c r="I30" s="59" t="n">
        <v>15</v>
      </c>
      <c r="J30" s="85"/>
    </row>
    <row r="31" customFormat="false" ht="18" hidden="false" customHeight="true" outlineLevel="0" collapsed="false">
      <c r="B31" s="91"/>
      <c r="C31" s="92" t="s">
        <v>95</v>
      </c>
      <c r="D31" s="63" t="n">
        <v>314</v>
      </c>
      <c r="E31" s="86"/>
      <c r="F31" s="63" t="n">
        <v>7</v>
      </c>
      <c r="G31" s="63" t="n">
        <v>314</v>
      </c>
      <c r="H31" s="86"/>
      <c r="I31" s="59" t="n">
        <v>0</v>
      </c>
      <c r="J31" s="85"/>
    </row>
    <row r="32" customFormat="false" ht="18" hidden="false" customHeight="true" outlineLevel="0" collapsed="false">
      <c r="B32" s="91"/>
      <c r="C32" s="92"/>
      <c r="D32" s="90"/>
      <c r="E32" s="95"/>
      <c r="F32" s="90"/>
      <c r="G32" s="90"/>
      <c r="H32" s="95"/>
      <c r="I32" s="65"/>
      <c r="J32" s="96"/>
    </row>
    <row r="33" customFormat="false" ht="18" hidden="false" customHeight="true" outlineLevel="0" collapsed="false">
      <c r="B33" s="91" t="s">
        <v>82</v>
      </c>
      <c r="C33" s="92" t="s">
        <v>97</v>
      </c>
      <c r="D33" s="63" t="n">
        <v>123</v>
      </c>
      <c r="E33" s="86"/>
      <c r="F33" s="63" t="n">
        <v>4</v>
      </c>
      <c r="G33" s="63" t="n">
        <v>123</v>
      </c>
      <c r="H33" s="86"/>
      <c r="I33" s="59" t="n">
        <v>0</v>
      </c>
      <c r="J33" s="85"/>
    </row>
    <row r="34" customFormat="false" ht="18" hidden="false" customHeight="true" outlineLevel="0" collapsed="false">
      <c r="B34" s="91"/>
      <c r="C34" s="92" t="s">
        <v>98</v>
      </c>
      <c r="D34" s="63" t="n">
        <v>205</v>
      </c>
      <c r="E34" s="86"/>
      <c r="F34" s="63" t="n">
        <v>4</v>
      </c>
      <c r="G34" s="63" t="n">
        <v>205</v>
      </c>
      <c r="H34" s="86"/>
      <c r="I34" s="59" t="n">
        <v>0</v>
      </c>
      <c r="J34" s="85"/>
    </row>
    <row r="35" customFormat="false" ht="18" hidden="false" customHeight="true" outlineLevel="0" collapsed="false">
      <c r="B35" s="91"/>
      <c r="C35" s="92" t="s">
        <v>99</v>
      </c>
      <c r="D35" s="63" t="n">
        <v>183</v>
      </c>
      <c r="E35" s="86"/>
      <c r="F35" s="63" t="n">
        <v>2</v>
      </c>
      <c r="G35" s="63" t="n">
        <v>183</v>
      </c>
      <c r="H35" s="86"/>
      <c r="I35" s="59" t="n">
        <v>0</v>
      </c>
      <c r="J35" s="85"/>
    </row>
    <row r="36" customFormat="false" ht="18" hidden="false" customHeight="true" outlineLevel="0" collapsed="false">
      <c r="B36" s="91"/>
      <c r="C36" s="92" t="s">
        <v>100</v>
      </c>
      <c r="D36" s="63" t="n">
        <v>246</v>
      </c>
      <c r="E36" s="86"/>
      <c r="F36" s="63" t="n">
        <v>5</v>
      </c>
      <c r="G36" s="63" t="n">
        <v>194</v>
      </c>
      <c r="H36" s="86"/>
      <c r="I36" s="59" t="n">
        <v>52</v>
      </c>
      <c r="J36" s="85"/>
    </row>
    <row r="37" customFormat="false" ht="18" hidden="false" customHeight="true" outlineLevel="0" collapsed="false">
      <c r="B37" s="91"/>
      <c r="C37" s="92" t="s">
        <v>101</v>
      </c>
      <c r="D37" s="63" t="n">
        <v>0</v>
      </c>
      <c r="E37" s="86"/>
      <c r="F37" s="63" t="n">
        <v>0</v>
      </c>
      <c r="G37" s="63" t="n">
        <v>0</v>
      </c>
      <c r="H37" s="86"/>
      <c r="I37" s="59" t="n">
        <v>0</v>
      </c>
      <c r="J37" s="85"/>
    </row>
    <row r="38" customFormat="false" ht="18" hidden="false" customHeight="true" outlineLevel="0" collapsed="false">
      <c r="B38" s="93"/>
      <c r="C38" s="94" t="s">
        <v>102</v>
      </c>
      <c r="D38" s="66" t="n">
        <v>289</v>
      </c>
      <c r="E38" s="97"/>
      <c r="F38" s="66" t="n">
        <v>3</v>
      </c>
      <c r="G38" s="66" t="n">
        <v>169</v>
      </c>
      <c r="H38" s="97"/>
      <c r="I38" s="68" t="n">
        <v>120</v>
      </c>
      <c r="J38" s="98"/>
    </row>
    <row r="39" customFormat="false" ht="18" hidden="false" customHeight="true" outlineLevel="0" collapsed="false">
      <c r="B39" s="91"/>
      <c r="C39" s="92"/>
      <c r="D39" s="85"/>
      <c r="E39" s="86"/>
      <c r="F39" s="59"/>
      <c r="G39" s="59"/>
      <c r="H39" s="86"/>
      <c r="I39" s="85"/>
      <c r="J39" s="85"/>
    </row>
    <row r="40" customFormat="false" ht="18" hidden="false" customHeight="true" outlineLevel="0" collapsed="false">
      <c r="B40" s="91"/>
      <c r="C40" s="92" t="str">
        <f aca="false">C24</f>
        <v>元年計</v>
      </c>
      <c r="D40" s="84" t="n">
        <v>7674</v>
      </c>
      <c r="E40" s="84"/>
      <c r="F40" s="59" t="n">
        <v>123</v>
      </c>
      <c r="G40" s="84" t="n">
        <v>5129</v>
      </c>
      <c r="H40" s="84"/>
      <c r="I40" s="59" t="n">
        <v>2545</v>
      </c>
      <c r="J40" s="85"/>
    </row>
    <row r="41" customFormat="false" ht="18" hidden="false" customHeight="true" outlineLevel="0" collapsed="false">
      <c r="B41" s="91"/>
      <c r="C41" s="92"/>
      <c r="D41" s="86"/>
      <c r="E41" s="86"/>
      <c r="F41" s="59"/>
      <c r="G41" s="84"/>
      <c r="H41" s="86"/>
      <c r="I41" s="85"/>
      <c r="J41" s="85"/>
    </row>
    <row r="42" customFormat="false" ht="18" hidden="false" customHeight="true" outlineLevel="0" collapsed="false">
      <c r="B42" s="91"/>
      <c r="C42" s="92" t="s">
        <v>89</v>
      </c>
      <c r="D42" s="87" t="n">
        <v>863</v>
      </c>
      <c r="E42" s="86"/>
      <c r="F42" s="63" t="n">
        <v>16</v>
      </c>
      <c r="G42" s="87" t="n">
        <v>837</v>
      </c>
      <c r="H42" s="86"/>
      <c r="I42" s="59" t="n">
        <v>26</v>
      </c>
      <c r="J42" s="85"/>
    </row>
    <row r="43" customFormat="false" ht="18" hidden="false" customHeight="true" outlineLevel="0" collapsed="false">
      <c r="B43" s="91"/>
      <c r="C43" s="92" t="s">
        <v>90</v>
      </c>
      <c r="D43" s="87" t="n">
        <v>1503</v>
      </c>
      <c r="E43" s="86"/>
      <c r="F43" s="63" t="n">
        <v>26</v>
      </c>
      <c r="G43" s="87" t="n">
        <v>1372</v>
      </c>
      <c r="H43" s="86"/>
      <c r="I43" s="59" t="n">
        <v>131</v>
      </c>
      <c r="J43" s="85"/>
    </row>
    <row r="44" customFormat="false" ht="18" hidden="false" customHeight="true" outlineLevel="0" collapsed="false">
      <c r="B44" s="91"/>
      <c r="C44" s="92" t="s">
        <v>91</v>
      </c>
      <c r="D44" s="87" t="n">
        <v>1149</v>
      </c>
      <c r="E44" s="86"/>
      <c r="F44" s="63" t="n">
        <v>9</v>
      </c>
      <c r="G44" s="87" t="n">
        <v>489</v>
      </c>
      <c r="H44" s="86"/>
      <c r="I44" s="59" t="n">
        <v>660</v>
      </c>
      <c r="J44" s="85"/>
    </row>
    <row r="45" customFormat="false" ht="18" hidden="false" customHeight="true" outlineLevel="0" collapsed="false">
      <c r="B45" s="91" t="s">
        <v>104</v>
      </c>
      <c r="C45" s="92" t="s">
        <v>93</v>
      </c>
      <c r="D45" s="87" t="n">
        <v>897</v>
      </c>
      <c r="E45" s="86"/>
      <c r="F45" s="63" t="n">
        <v>13</v>
      </c>
      <c r="G45" s="87" t="n">
        <v>769</v>
      </c>
      <c r="H45" s="86"/>
      <c r="I45" s="59" t="n">
        <v>128</v>
      </c>
      <c r="J45" s="85"/>
    </row>
    <row r="46" customFormat="false" ht="18" hidden="false" customHeight="true" outlineLevel="0" collapsed="false">
      <c r="B46" s="91"/>
      <c r="C46" s="92" t="s">
        <v>94</v>
      </c>
      <c r="D46" s="87" t="n">
        <v>1025</v>
      </c>
      <c r="E46" s="86"/>
      <c r="F46" s="63" t="n">
        <v>11</v>
      </c>
      <c r="G46" s="87" t="n">
        <v>395</v>
      </c>
      <c r="H46" s="86"/>
      <c r="I46" s="59" t="n">
        <v>630</v>
      </c>
      <c r="J46" s="85"/>
    </row>
    <row r="47" customFormat="false" ht="18" hidden="false" customHeight="true" outlineLevel="0" collapsed="false">
      <c r="B47" s="91" t="s">
        <v>103</v>
      </c>
      <c r="C47" s="92" t="s">
        <v>95</v>
      </c>
      <c r="D47" s="87" t="n">
        <v>323</v>
      </c>
      <c r="E47" s="86"/>
      <c r="F47" s="63" t="n">
        <v>13</v>
      </c>
      <c r="G47" s="87" t="n">
        <v>297</v>
      </c>
      <c r="H47" s="86"/>
      <c r="I47" s="59" t="n">
        <v>26</v>
      </c>
      <c r="J47" s="85"/>
    </row>
    <row r="48" customFormat="false" ht="18" hidden="false" customHeight="true" outlineLevel="0" collapsed="false">
      <c r="B48" s="91"/>
      <c r="C48" s="92"/>
      <c r="D48" s="90"/>
      <c r="E48" s="95"/>
      <c r="F48" s="90"/>
      <c r="G48" s="90"/>
      <c r="H48" s="95"/>
      <c r="I48" s="65"/>
      <c r="J48" s="96"/>
    </row>
    <row r="49" customFormat="false" ht="18" hidden="false" customHeight="true" outlineLevel="0" collapsed="false">
      <c r="B49" s="91" t="s">
        <v>82</v>
      </c>
      <c r="C49" s="92" t="s">
        <v>97</v>
      </c>
      <c r="D49" s="87" t="n">
        <v>35</v>
      </c>
      <c r="E49" s="86"/>
      <c r="F49" s="99" t="n">
        <v>2</v>
      </c>
      <c r="G49" s="87" t="n">
        <v>35</v>
      </c>
      <c r="H49" s="86"/>
      <c r="I49" s="59" t="n">
        <v>0</v>
      </c>
      <c r="J49" s="85"/>
    </row>
    <row r="50" customFormat="false" ht="18" hidden="false" customHeight="true" outlineLevel="0" collapsed="false">
      <c r="B50" s="91"/>
      <c r="C50" s="92" t="s">
        <v>98</v>
      </c>
      <c r="D50" s="87" t="n">
        <v>262</v>
      </c>
      <c r="E50" s="86"/>
      <c r="F50" s="63" t="n">
        <v>3</v>
      </c>
      <c r="G50" s="87" t="n">
        <v>78</v>
      </c>
      <c r="H50" s="86"/>
      <c r="I50" s="59" t="n">
        <v>184</v>
      </c>
      <c r="J50" s="85"/>
    </row>
    <row r="51" customFormat="false" ht="18" hidden="false" customHeight="true" outlineLevel="0" collapsed="false">
      <c r="B51" s="100"/>
      <c r="C51" s="92" t="s">
        <v>99</v>
      </c>
      <c r="D51" s="87" t="n">
        <v>286</v>
      </c>
      <c r="E51" s="86"/>
      <c r="F51" s="63" t="n">
        <v>7</v>
      </c>
      <c r="G51" s="87" t="n">
        <v>191</v>
      </c>
      <c r="H51" s="86"/>
      <c r="I51" s="59" t="n">
        <v>95</v>
      </c>
      <c r="J51" s="85"/>
    </row>
    <row r="52" customFormat="false" ht="18" hidden="false" customHeight="true" outlineLevel="0" collapsed="false">
      <c r="B52" s="100"/>
      <c r="C52" s="92" t="s">
        <v>100</v>
      </c>
      <c r="D52" s="87" t="n">
        <v>148</v>
      </c>
      <c r="E52" s="86"/>
      <c r="F52" s="63" t="n">
        <v>4</v>
      </c>
      <c r="G52" s="87" t="n">
        <v>78</v>
      </c>
      <c r="H52" s="86"/>
      <c r="I52" s="59" t="n">
        <v>70</v>
      </c>
      <c r="J52" s="85"/>
    </row>
    <row r="53" customFormat="false" ht="18" hidden="false" customHeight="true" outlineLevel="0" collapsed="false">
      <c r="B53" s="100"/>
      <c r="C53" s="92" t="s">
        <v>101</v>
      </c>
      <c r="D53" s="87" t="n">
        <v>187</v>
      </c>
      <c r="E53" s="86"/>
      <c r="F53" s="63" t="n">
        <v>5</v>
      </c>
      <c r="G53" s="87" t="n">
        <v>153</v>
      </c>
      <c r="H53" s="86"/>
      <c r="I53" s="59" t="n">
        <v>34</v>
      </c>
      <c r="J53" s="85"/>
    </row>
    <row r="54" customFormat="false" ht="18" hidden="false" customHeight="true" outlineLevel="0" collapsed="false">
      <c r="B54" s="101"/>
      <c r="C54" s="94" t="s">
        <v>102</v>
      </c>
      <c r="D54" s="67" t="n">
        <v>996</v>
      </c>
      <c r="E54" s="97"/>
      <c r="F54" s="66" t="n">
        <v>14</v>
      </c>
      <c r="G54" s="67" t="n">
        <v>435</v>
      </c>
      <c r="H54" s="97"/>
      <c r="I54" s="68" t="n">
        <v>561</v>
      </c>
      <c r="J54" s="98"/>
    </row>
    <row r="55" customFormat="false" ht="13" hidden="false" customHeight="false" outlineLevel="0" collapsed="false">
      <c r="D55" s="70"/>
      <c r="E55" s="70"/>
      <c r="F55" s="70"/>
      <c r="G55" s="70"/>
      <c r="H55" s="70"/>
      <c r="I55" s="70"/>
      <c r="J55" s="102"/>
    </row>
    <row r="56" customFormat="false" ht="13" hidden="false" customHeight="false" outlineLevel="0" collapsed="false">
      <c r="D56" s="70"/>
      <c r="E56" s="70"/>
      <c r="F56" s="70"/>
      <c r="G56" s="70"/>
      <c r="H56" s="70"/>
      <c r="I56" s="70"/>
      <c r="J56" s="103" t="s">
        <v>73</v>
      </c>
    </row>
    <row r="57" customFormat="false" ht="13" hidden="false" customHeight="false" outlineLevel="0" collapsed="false">
      <c r="D57" s="70"/>
      <c r="E57" s="70"/>
      <c r="F57" s="70"/>
      <c r="G57" s="70"/>
      <c r="H57" s="70"/>
      <c r="I57" s="70"/>
      <c r="J57" s="70"/>
    </row>
    <row r="58" customFormat="false" ht="13" hidden="false" customHeight="false" outlineLevel="0" collapsed="false">
      <c r="D58" s="70"/>
      <c r="E58" s="70"/>
      <c r="F58" s="70"/>
      <c r="G58" s="70"/>
      <c r="H58" s="70"/>
      <c r="I58" s="70"/>
      <c r="J58" s="70"/>
    </row>
  </sheetData>
  <mergeCells count="5">
    <mergeCell ref="B1:J1"/>
    <mergeCell ref="D3:E3"/>
    <mergeCell ref="F3:H3"/>
    <mergeCell ref="I3:J3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10.72265625" defaultRowHeight="14" zeroHeight="false" outlineLevelRow="0" outlineLevelCol="0"/>
  <cols>
    <col collapsed="false" customWidth="true" hidden="false" outlineLevel="0" max="1" min="1" style="104" width="1.72"/>
    <col collapsed="false" customWidth="true" hidden="false" outlineLevel="0" max="2" min="2" style="104" width="12.72"/>
    <col collapsed="false" customWidth="true" hidden="false" outlineLevel="0" max="9" min="3" style="104" width="11.45"/>
    <col collapsed="false" customWidth="false" hidden="false" outlineLevel="0" max="257" min="10" style="104" width="10.72"/>
  </cols>
  <sheetData>
    <row r="1" customFormat="false" ht="13.5" hidden="false" customHeight="true" outlineLevel="0" collapsed="false">
      <c r="A1" s="105"/>
      <c r="B1" s="106" t="s">
        <v>109</v>
      </c>
      <c r="C1" s="106"/>
      <c r="D1" s="106"/>
      <c r="E1" s="106"/>
      <c r="F1" s="106"/>
      <c r="G1" s="106"/>
      <c r="H1" s="106"/>
      <c r="I1" s="107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</row>
    <row r="2" customFormat="false" ht="13.5" hidden="false" customHeight="true" outlineLevel="0" collapsed="false">
      <c r="A2" s="105"/>
      <c r="B2" s="108"/>
      <c r="C2" s="108"/>
      <c r="D2" s="109"/>
      <c r="E2" s="108"/>
      <c r="F2" s="109"/>
      <c r="G2" s="108"/>
      <c r="H2" s="109"/>
      <c r="I2" s="108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</row>
    <row r="3" customFormat="false" ht="13.5" hidden="false" customHeight="true" outlineLevel="0" collapsed="false">
      <c r="A3" s="105"/>
      <c r="B3" s="110" t="s">
        <v>110</v>
      </c>
      <c r="C3" s="111" t="s">
        <v>111</v>
      </c>
      <c r="D3" s="111"/>
      <c r="E3" s="111" t="s">
        <v>112</v>
      </c>
      <c r="F3" s="111"/>
      <c r="G3" s="112" t="s">
        <v>113</v>
      </c>
      <c r="H3" s="112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</row>
    <row r="4" customFormat="false" ht="13.5" hidden="false" customHeight="true" outlineLevel="0" collapsed="false">
      <c r="A4" s="105"/>
      <c r="B4" s="113" t="s">
        <v>10</v>
      </c>
      <c r="C4" s="114" t="s">
        <v>114</v>
      </c>
      <c r="D4" s="115" t="s">
        <v>115</v>
      </c>
      <c r="E4" s="114" t="s">
        <v>114</v>
      </c>
      <c r="F4" s="115" t="s">
        <v>115</v>
      </c>
      <c r="G4" s="114" t="s">
        <v>114</v>
      </c>
      <c r="H4" s="115" t="s">
        <v>115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</row>
    <row r="5" customFormat="false" ht="13.5" hidden="false" customHeight="true" outlineLevel="0" collapsed="false">
      <c r="A5" s="105"/>
      <c r="B5" s="116"/>
      <c r="C5" s="117" t="s">
        <v>85</v>
      </c>
      <c r="D5" s="118" t="s">
        <v>116</v>
      </c>
      <c r="E5" s="117" t="s">
        <v>85</v>
      </c>
      <c r="F5" s="118" t="s">
        <v>116</v>
      </c>
      <c r="G5" s="117" t="s">
        <v>85</v>
      </c>
      <c r="H5" s="118" t="s">
        <v>116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</row>
    <row r="6" customFormat="false" ht="13.5" hidden="false" customHeight="true" outlineLevel="0" collapsed="false">
      <c r="A6" s="105"/>
      <c r="B6" s="116"/>
      <c r="C6" s="119"/>
      <c r="D6" s="118"/>
      <c r="E6" s="119"/>
      <c r="F6" s="118"/>
      <c r="G6" s="119"/>
      <c r="H6" s="118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</row>
    <row r="7" customFormat="false" ht="13.5" hidden="false" customHeight="true" outlineLevel="0" collapsed="false">
      <c r="A7" s="120"/>
      <c r="B7" s="121" t="s">
        <v>117</v>
      </c>
      <c r="C7" s="122" t="n">
        <v>2392601</v>
      </c>
      <c r="D7" s="123" t="n">
        <v>100</v>
      </c>
      <c r="E7" s="122" t="n">
        <v>2493722</v>
      </c>
      <c r="F7" s="123" t="n">
        <v>100</v>
      </c>
      <c r="G7" s="122" t="n">
        <v>1862983</v>
      </c>
      <c r="H7" s="123" t="n">
        <v>100</v>
      </c>
      <c r="I7" s="120"/>
      <c r="J7" s="120"/>
      <c r="K7" s="124"/>
      <c r="L7" s="124"/>
      <c r="M7" s="124"/>
      <c r="N7" s="124"/>
      <c r="O7" s="124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</row>
    <row r="8" customFormat="false" ht="13.5" hidden="false" customHeight="true" outlineLevel="0" collapsed="false">
      <c r="A8" s="105"/>
      <c r="B8" s="116"/>
      <c r="C8" s="125"/>
      <c r="D8" s="126"/>
      <c r="E8" s="125"/>
      <c r="F8" s="126"/>
      <c r="G8" s="125"/>
      <c r="H8" s="126"/>
      <c r="I8" s="105"/>
      <c r="J8" s="105"/>
      <c r="K8" s="127"/>
      <c r="L8" s="127"/>
      <c r="M8" s="127"/>
      <c r="N8" s="127"/>
      <c r="O8" s="127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</row>
    <row r="9" customFormat="false" ht="13.5" hidden="false" customHeight="true" outlineLevel="0" collapsed="false">
      <c r="A9" s="105"/>
      <c r="B9" s="128" t="s">
        <v>118</v>
      </c>
      <c r="C9" s="129" t="n">
        <v>1650773</v>
      </c>
      <c r="D9" s="130" t="n">
        <v>69</v>
      </c>
      <c r="E9" s="129" t="n">
        <v>2040722</v>
      </c>
      <c r="F9" s="130" t="n">
        <v>81.8</v>
      </c>
      <c r="G9" s="129" t="n">
        <v>1462862</v>
      </c>
      <c r="H9" s="130" t="n">
        <v>78.5</v>
      </c>
      <c r="I9" s="105"/>
      <c r="J9" s="105"/>
      <c r="K9" s="127"/>
      <c r="L9" s="127"/>
      <c r="M9" s="127"/>
      <c r="N9" s="127"/>
      <c r="O9" s="127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</row>
    <row r="10" customFormat="false" ht="13.5" hidden="false" customHeight="true" outlineLevel="0" collapsed="false">
      <c r="A10" s="105"/>
      <c r="B10" s="128" t="s">
        <v>119</v>
      </c>
      <c r="C10" s="129" t="n">
        <v>732785</v>
      </c>
      <c r="D10" s="130" t="n">
        <v>30.6</v>
      </c>
      <c r="E10" s="129" t="n">
        <v>448402</v>
      </c>
      <c r="F10" s="130" t="n">
        <v>18</v>
      </c>
      <c r="G10" s="129" t="n">
        <v>376902</v>
      </c>
      <c r="H10" s="130" t="n">
        <v>20.2</v>
      </c>
      <c r="I10" s="105"/>
      <c r="J10" s="105"/>
      <c r="K10" s="127"/>
      <c r="L10" s="127"/>
      <c r="M10" s="127"/>
      <c r="N10" s="127"/>
      <c r="O10" s="127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</row>
    <row r="11" customFormat="false" ht="13.5" hidden="false" customHeight="true" outlineLevel="0" collapsed="false">
      <c r="A11" s="105"/>
      <c r="B11" s="113" t="s">
        <v>120</v>
      </c>
      <c r="C11" s="131" t="n">
        <v>9043</v>
      </c>
      <c r="D11" s="132" t="n">
        <v>0.4</v>
      </c>
      <c r="E11" s="131" t="n">
        <v>4598</v>
      </c>
      <c r="F11" s="132" t="n">
        <v>0.2</v>
      </c>
      <c r="G11" s="131" t="n">
        <v>23219</v>
      </c>
      <c r="H11" s="132" t="n">
        <v>1.2</v>
      </c>
      <c r="I11" s="105"/>
      <c r="J11" s="105"/>
      <c r="K11" s="127"/>
      <c r="L11" s="127"/>
      <c r="M11" s="127"/>
      <c r="N11" s="127"/>
      <c r="O11" s="127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</row>
    <row r="12" customFormat="false" ht="13.5" hidden="false" customHeight="true" outlineLevel="0" collapsed="false">
      <c r="A12" s="105"/>
      <c r="B12" s="133" t="s">
        <v>73</v>
      </c>
      <c r="C12" s="108"/>
      <c r="D12" s="109"/>
      <c r="E12" s="108"/>
      <c r="F12" s="109"/>
      <c r="G12" s="108"/>
      <c r="H12" s="109"/>
      <c r="I12" s="108"/>
      <c r="J12" s="105"/>
      <c r="K12" s="127"/>
      <c r="L12" s="127"/>
      <c r="M12" s="127"/>
      <c r="N12" s="127"/>
      <c r="O12" s="127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</row>
    <row r="13" customFormat="false" ht="13.5" hidden="false" customHeight="true" outlineLevel="0" collapsed="false">
      <c r="A13" s="105"/>
      <c r="B13" s="133"/>
      <c r="C13" s="108"/>
      <c r="D13" s="109"/>
      <c r="E13" s="108"/>
      <c r="F13" s="109"/>
      <c r="G13" s="108"/>
      <c r="H13" s="109"/>
      <c r="I13" s="108"/>
      <c r="J13" s="105"/>
      <c r="K13" s="127"/>
      <c r="L13" s="127"/>
      <c r="M13" s="127"/>
      <c r="N13" s="127"/>
      <c r="O13" s="127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</row>
    <row r="14" customFormat="false" ht="13.5" hidden="false" customHeight="true" outlineLevel="0" collapsed="false">
      <c r="A14" s="105"/>
      <c r="B14" s="106" t="s">
        <v>121</v>
      </c>
      <c r="C14" s="106"/>
      <c r="D14" s="106"/>
      <c r="E14" s="106"/>
      <c r="F14" s="106"/>
      <c r="G14" s="106"/>
      <c r="H14" s="106"/>
      <c r="I14" s="107"/>
      <c r="J14" s="105"/>
      <c r="K14" s="127"/>
      <c r="L14" s="127"/>
      <c r="M14" s="127"/>
      <c r="N14" s="127"/>
      <c r="O14" s="127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</row>
    <row r="15" customFormat="false" ht="13.5" hidden="false" customHeight="true" outlineLevel="0" collapsed="false">
      <c r="A15" s="105"/>
      <c r="B15" s="108"/>
      <c r="C15" s="108"/>
      <c r="D15" s="109"/>
      <c r="E15" s="108"/>
      <c r="F15" s="109"/>
      <c r="G15" s="108"/>
      <c r="H15" s="109"/>
      <c r="I15" s="108"/>
      <c r="J15" s="105"/>
      <c r="K15" s="127"/>
      <c r="L15" s="127"/>
      <c r="M15" s="127"/>
      <c r="N15" s="127"/>
      <c r="O15" s="127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</row>
    <row r="16" customFormat="false" ht="13.5" hidden="false" customHeight="true" outlineLevel="0" collapsed="false">
      <c r="A16" s="105"/>
      <c r="B16" s="110" t="s">
        <v>110</v>
      </c>
      <c r="C16" s="111" t="s">
        <v>111</v>
      </c>
      <c r="D16" s="111"/>
      <c r="E16" s="111" t="s">
        <v>112</v>
      </c>
      <c r="F16" s="111"/>
      <c r="G16" s="112" t="s">
        <v>113</v>
      </c>
      <c r="H16" s="112"/>
      <c r="J16" s="105"/>
      <c r="K16" s="127"/>
      <c r="L16" s="127"/>
      <c r="M16" s="127"/>
      <c r="N16" s="127"/>
      <c r="O16" s="127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</row>
    <row r="17" customFormat="false" ht="13.5" hidden="false" customHeight="true" outlineLevel="0" collapsed="false">
      <c r="A17" s="105"/>
      <c r="B17" s="113" t="s">
        <v>75</v>
      </c>
      <c r="C17" s="114" t="s">
        <v>114</v>
      </c>
      <c r="D17" s="115" t="s">
        <v>115</v>
      </c>
      <c r="E17" s="114" t="s">
        <v>114</v>
      </c>
      <c r="F17" s="115" t="s">
        <v>115</v>
      </c>
      <c r="G17" s="114" t="s">
        <v>114</v>
      </c>
      <c r="H17" s="115" t="s">
        <v>115</v>
      </c>
      <c r="J17" s="105"/>
      <c r="K17" s="127"/>
      <c r="L17" s="127"/>
      <c r="M17" s="127"/>
      <c r="N17" s="127"/>
      <c r="O17" s="127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</row>
    <row r="18" customFormat="false" ht="13.5" hidden="false" customHeight="true" outlineLevel="0" collapsed="false">
      <c r="A18" s="105"/>
      <c r="B18" s="128"/>
      <c r="C18" s="134" t="s">
        <v>85</v>
      </c>
      <c r="D18" s="118" t="s">
        <v>116</v>
      </c>
      <c r="E18" s="134" t="s">
        <v>85</v>
      </c>
      <c r="F18" s="118" t="s">
        <v>116</v>
      </c>
      <c r="G18" s="134" t="s">
        <v>85</v>
      </c>
      <c r="H18" s="118" t="s">
        <v>116</v>
      </c>
      <c r="J18" s="105"/>
      <c r="K18" s="127"/>
      <c r="L18" s="127"/>
      <c r="M18" s="127"/>
      <c r="N18" s="127"/>
      <c r="O18" s="127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</row>
    <row r="19" customFormat="false" ht="13.5" hidden="false" customHeight="true" outlineLevel="0" collapsed="false">
      <c r="A19" s="105"/>
      <c r="B19" s="128"/>
      <c r="C19" s="119"/>
      <c r="D19" s="118"/>
      <c r="E19" s="119"/>
      <c r="F19" s="118"/>
      <c r="G19" s="119"/>
      <c r="H19" s="118"/>
      <c r="J19" s="105"/>
      <c r="K19" s="127"/>
      <c r="L19" s="127"/>
      <c r="M19" s="127"/>
      <c r="N19" s="127"/>
      <c r="O19" s="127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</row>
    <row r="20" customFormat="false" ht="13.5" hidden="false" customHeight="true" outlineLevel="0" collapsed="false">
      <c r="A20" s="120"/>
      <c r="B20" s="121" t="s">
        <v>117</v>
      </c>
      <c r="C20" s="122" t="n">
        <v>2392601</v>
      </c>
      <c r="D20" s="123" t="n">
        <v>100</v>
      </c>
      <c r="E20" s="122" t="n">
        <v>2493722</v>
      </c>
      <c r="F20" s="123" t="n">
        <v>100</v>
      </c>
      <c r="G20" s="122" t="n">
        <v>1862983</v>
      </c>
      <c r="H20" s="123" t="n">
        <v>100</v>
      </c>
      <c r="J20" s="120"/>
      <c r="K20" s="124"/>
      <c r="L20" s="124"/>
      <c r="M20" s="124"/>
      <c r="N20" s="124"/>
      <c r="O20" s="124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13.5" hidden="false" customHeight="true" outlineLevel="0" collapsed="false">
      <c r="A21" s="105"/>
      <c r="B21" s="128"/>
      <c r="C21" s="125"/>
      <c r="D21" s="123"/>
      <c r="E21" s="125"/>
      <c r="F21" s="123"/>
      <c r="G21" s="125"/>
      <c r="H21" s="123"/>
      <c r="J21" s="105"/>
      <c r="K21" s="127"/>
      <c r="L21" s="127"/>
      <c r="M21" s="127"/>
      <c r="N21" s="127"/>
      <c r="O21" s="127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</row>
    <row r="22" customFormat="false" ht="13.5" hidden="false" customHeight="true" outlineLevel="0" collapsed="false">
      <c r="A22" s="105"/>
      <c r="B22" s="128" t="s">
        <v>122</v>
      </c>
      <c r="C22" s="135" t="n">
        <v>977201</v>
      </c>
      <c r="D22" s="130" t="n">
        <v>40.8</v>
      </c>
      <c r="E22" s="135" t="n">
        <v>1062620</v>
      </c>
      <c r="F22" s="130" t="n">
        <v>42.6</v>
      </c>
      <c r="G22" s="135" t="n">
        <v>1026911</v>
      </c>
      <c r="H22" s="130" t="n">
        <v>55.1</v>
      </c>
      <c r="K22" s="127"/>
      <c r="L22" s="127"/>
      <c r="M22" s="127"/>
      <c r="N22" s="127"/>
      <c r="O22" s="127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</row>
    <row r="23" customFormat="false" ht="13.5" hidden="false" customHeight="true" outlineLevel="0" collapsed="false">
      <c r="A23" s="105"/>
      <c r="B23" s="136" t="s">
        <v>123</v>
      </c>
      <c r="C23" s="129" t="n">
        <v>11228</v>
      </c>
      <c r="D23" s="130" t="n">
        <v>0.5</v>
      </c>
      <c r="E23" s="129" t="n">
        <v>4734</v>
      </c>
      <c r="F23" s="130" t="n">
        <v>0.2</v>
      </c>
      <c r="G23" s="129" t="n">
        <v>2808</v>
      </c>
      <c r="H23" s="130" t="n">
        <v>0.2</v>
      </c>
      <c r="K23" s="127"/>
      <c r="L23" s="127"/>
      <c r="M23" s="127"/>
      <c r="N23" s="127"/>
      <c r="O23" s="127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</row>
    <row r="24" customFormat="false" ht="13.5" hidden="false" customHeight="true" outlineLevel="0" collapsed="false">
      <c r="A24" s="105"/>
      <c r="B24" s="136" t="s">
        <v>124</v>
      </c>
      <c r="C24" s="129" t="n">
        <v>18165</v>
      </c>
      <c r="D24" s="130" t="n">
        <v>0.8</v>
      </c>
      <c r="E24" s="129" t="n">
        <v>29086</v>
      </c>
      <c r="F24" s="130" t="n">
        <v>1.2</v>
      </c>
      <c r="G24" s="129" t="n">
        <v>6365</v>
      </c>
      <c r="H24" s="130" t="n">
        <v>0.3</v>
      </c>
      <c r="K24" s="127"/>
      <c r="L24" s="127"/>
      <c r="M24" s="127"/>
      <c r="N24" s="127"/>
      <c r="O24" s="127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</row>
    <row r="25" customFormat="false" ht="13.5" hidden="false" customHeight="true" outlineLevel="0" collapsed="false">
      <c r="A25" s="105"/>
      <c r="B25" s="136" t="s">
        <v>125</v>
      </c>
      <c r="C25" s="129" t="n">
        <v>386730</v>
      </c>
      <c r="D25" s="130" t="n">
        <v>16.2</v>
      </c>
      <c r="E25" s="129" t="n">
        <v>144205</v>
      </c>
      <c r="F25" s="130" t="n">
        <v>5.8</v>
      </c>
      <c r="G25" s="129" t="n">
        <v>79361</v>
      </c>
      <c r="H25" s="130" t="n">
        <v>4.3</v>
      </c>
      <c r="K25" s="127"/>
      <c r="L25" s="127"/>
      <c r="M25" s="127"/>
      <c r="N25" s="127"/>
      <c r="O25" s="127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19.5" hidden="false" customHeight="true" outlineLevel="0" collapsed="false">
      <c r="A26" s="105"/>
      <c r="B26" s="137" t="s">
        <v>126</v>
      </c>
      <c r="C26" s="129" t="n">
        <v>1462</v>
      </c>
      <c r="D26" s="130" t="n">
        <v>0.1</v>
      </c>
      <c r="E26" s="129" t="n">
        <v>11471</v>
      </c>
      <c r="F26" s="130" t="n">
        <v>0.5</v>
      </c>
      <c r="G26" s="129" t="n">
        <v>3906</v>
      </c>
      <c r="H26" s="130" t="n">
        <v>0.2</v>
      </c>
      <c r="K26" s="127"/>
      <c r="L26" s="127"/>
      <c r="M26" s="127"/>
      <c r="N26" s="127"/>
      <c r="O26" s="127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13.5" hidden="false" customHeight="true" outlineLevel="0" collapsed="false">
      <c r="A27" s="105"/>
      <c r="B27" s="136" t="s">
        <v>127</v>
      </c>
      <c r="C27" s="129" t="n">
        <v>4667</v>
      </c>
      <c r="D27" s="130" t="n">
        <v>0.2</v>
      </c>
      <c r="E27" s="129" t="n">
        <v>24881</v>
      </c>
      <c r="F27" s="130" t="n">
        <v>1</v>
      </c>
      <c r="G27" s="129" t="n">
        <v>62911</v>
      </c>
      <c r="H27" s="130" t="n">
        <v>3.4</v>
      </c>
      <c r="K27" s="127"/>
      <c r="L27" s="127"/>
      <c r="M27" s="127"/>
      <c r="N27" s="127"/>
      <c r="O27" s="127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13.5" hidden="false" customHeight="true" outlineLevel="0" collapsed="false">
      <c r="A28" s="105"/>
      <c r="B28" s="136" t="s">
        <v>128</v>
      </c>
      <c r="C28" s="129" t="n">
        <v>95002</v>
      </c>
      <c r="D28" s="130" t="n">
        <v>4</v>
      </c>
      <c r="E28" s="129" t="n">
        <v>81678</v>
      </c>
      <c r="F28" s="130" t="n">
        <v>3.3</v>
      </c>
      <c r="G28" s="129" t="n">
        <v>35536</v>
      </c>
      <c r="H28" s="130" t="n">
        <v>1.9</v>
      </c>
      <c r="K28" s="127"/>
      <c r="L28" s="127"/>
      <c r="M28" s="127"/>
      <c r="N28" s="127"/>
      <c r="O28" s="127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13.5" hidden="false" customHeight="true" outlineLevel="0" collapsed="false">
      <c r="A29" s="105"/>
      <c r="B29" s="136" t="s">
        <v>129</v>
      </c>
      <c r="C29" s="129" t="n">
        <v>102803</v>
      </c>
      <c r="D29" s="130" t="n">
        <v>4.3</v>
      </c>
      <c r="E29" s="129" t="n">
        <v>89151</v>
      </c>
      <c r="F29" s="130" t="n">
        <v>3.6</v>
      </c>
      <c r="G29" s="129" t="n">
        <v>32490</v>
      </c>
      <c r="H29" s="130" t="n">
        <v>1.7</v>
      </c>
      <c r="K29" s="127"/>
      <c r="L29" s="127"/>
      <c r="M29" s="127"/>
      <c r="N29" s="127"/>
      <c r="O29" s="12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13.5" hidden="false" customHeight="true" outlineLevel="0" collapsed="false">
      <c r="A30" s="105"/>
      <c r="B30" s="136" t="s">
        <v>130</v>
      </c>
      <c r="C30" s="129" t="n">
        <v>8743</v>
      </c>
      <c r="D30" s="130" t="n">
        <v>0.4</v>
      </c>
      <c r="E30" s="129" t="n">
        <v>238445</v>
      </c>
      <c r="F30" s="130" t="n">
        <v>9.6</v>
      </c>
      <c r="G30" s="129" t="n">
        <v>47003</v>
      </c>
      <c r="H30" s="130" t="n">
        <v>2.5</v>
      </c>
      <c r="K30" s="127"/>
      <c r="L30" s="127"/>
      <c r="M30" s="127"/>
      <c r="N30" s="127"/>
      <c r="O30" s="127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13.5" hidden="false" customHeight="true" outlineLevel="0" collapsed="false">
      <c r="A31" s="105"/>
      <c r="B31" s="136" t="s">
        <v>131</v>
      </c>
      <c r="C31" s="129" t="n">
        <v>262867</v>
      </c>
      <c r="D31" s="130" t="n">
        <v>11</v>
      </c>
      <c r="E31" s="129" t="n">
        <v>58031</v>
      </c>
      <c r="F31" s="130" t="n">
        <v>2.3</v>
      </c>
      <c r="G31" s="129" t="n">
        <v>76771</v>
      </c>
      <c r="H31" s="130" t="n">
        <v>4.1</v>
      </c>
      <c r="K31" s="127"/>
      <c r="L31" s="127"/>
      <c r="M31" s="127"/>
      <c r="N31" s="127"/>
      <c r="O31" s="127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13.5" hidden="false" customHeight="true" outlineLevel="0" collapsed="false">
      <c r="A32" s="120"/>
      <c r="B32" s="136" t="s">
        <v>132</v>
      </c>
      <c r="C32" s="129" t="n">
        <v>16580</v>
      </c>
      <c r="D32" s="130" t="n">
        <v>0.7</v>
      </c>
      <c r="E32" s="129" t="n">
        <v>24223</v>
      </c>
      <c r="F32" s="130" t="n">
        <v>1</v>
      </c>
      <c r="G32" s="129" t="n">
        <v>35044</v>
      </c>
      <c r="H32" s="130" t="n">
        <v>1.9</v>
      </c>
      <c r="K32" s="124"/>
      <c r="L32" s="124"/>
      <c r="M32" s="124"/>
      <c r="N32" s="124"/>
      <c r="O32" s="124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13.5" hidden="false" customHeight="true" outlineLevel="0" collapsed="false">
      <c r="A33" s="105"/>
      <c r="B33" s="136" t="s">
        <v>133</v>
      </c>
      <c r="C33" s="129" t="n">
        <v>59375</v>
      </c>
      <c r="D33" s="130" t="n">
        <v>2.5</v>
      </c>
      <c r="E33" s="129" t="n">
        <v>31142</v>
      </c>
      <c r="F33" s="130" t="n">
        <v>1.2</v>
      </c>
      <c r="G33" s="129" t="n">
        <v>138807</v>
      </c>
      <c r="H33" s="130" t="n">
        <v>7.5</v>
      </c>
      <c r="K33" s="127"/>
      <c r="L33" s="127"/>
      <c r="M33" s="127"/>
      <c r="N33" s="127"/>
      <c r="O33" s="127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13.5" hidden="false" customHeight="true" outlineLevel="0" collapsed="false">
      <c r="A34" s="105"/>
      <c r="B34" s="136" t="s">
        <v>134</v>
      </c>
      <c r="C34" s="129" t="n">
        <v>127704</v>
      </c>
      <c r="D34" s="130" t="n">
        <v>5.3</v>
      </c>
      <c r="E34" s="129" t="n">
        <v>186128</v>
      </c>
      <c r="F34" s="130" t="n">
        <v>7.5</v>
      </c>
      <c r="G34" s="129" t="n">
        <v>136817</v>
      </c>
      <c r="H34" s="130" t="n">
        <v>7.3</v>
      </c>
      <c r="K34" s="127"/>
      <c r="L34" s="127"/>
      <c r="M34" s="127"/>
      <c r="N34" s="127"/>
      <c r="O34" s="127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13.5" hidden="false" customHeight="true" outlineLevel="0" collapsed="false">
      <c r="A35" s="105"/>
      <c r="B35" s="138" t="s">
        <v>135</v>
      </c>
      <c r="C35" s="129" t="n">
        <v>91283</v>
      </c>
      <c r="D35" s="130" t="n">
        <v>3.8</v>
      </c>
      <c r="E35" s="129" t="n">
        <v>311146</v>
      </c>
      <c r="F35" s="130" t="n">
        <v>12.5</v>
      </c>
      <c r="G35" s="129" t="n">
        <v>70908</v>
      </c>
      <c r="H35" s="130" t="n">
        <v>3.8</v>
      </c>
      <c r="K35" s="127"/>
      <c r="L35" s="127"/>
      <c r="M35" s="127"/>
      <c r="N35" s="127"/>
      <c r="O35" s="127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</row>
    <row r="36" customFormat="false" ht="13.5" hidden="false" customHeight="true" outlineLevel="0" collapsed="false">
      <c r="A36" s="105"/>
      <c r="B36" s="136" t="s">
        <v>136</v>
      </c>
      <c r="C36" s="129" t="n">
        <v>74844</v>
      </c>
      <c r="D36" s="130" t="n">
        <v>3.1</v>
      </c>
      <c r="E36" s="129" t="n">
        <v>66659</v>
      </c>
      <c r="F36" s="130" t="n">
        <v>2.7</v>
      </c>
      <c r="G36" s="129" t="n">
        <v>60882</v>
      </c>
      <c r="H36" s="130" t="n">
        <v>3.3</v>
      </c>
      <c r="K36" s="127"/>
      <c r="L36" s="127"/>
      <c r="M36" s="127"/>
      <c r="N36" s="127"/>
      <c r="O36" s="127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</row>
    <row r="37" customFormat="false" ht="13.5" hidden="false" customHeight="true" outlineLevel="0" collapsed="false">
      <c r="A37" s="105"/>
      <c r="B37" s="139" t="s">
        <v>137</v>
      </c>
      <c r="C37" s="131" t="n">
        <v>153947</v>
      </c>
      <c r="D37" s="132" t="n">
        <v>6.4</v>
      </c>
      <c r="E37" s="131" t="n">
        <v>130122</v>
      </c>
      <c r="F37" s="132" t="n">
        <v>5.2</v>
      </c>
      <c r="G37" s="131" t="n">
        <v>46463</v>
      </c>
      <c r="H37" s="132" t="n">
        <v>2.5</v>
      </c>
      <c r="K37" s="127"/>
      <c r="L37" s="127"/>
      <c r="M37" s="127"/>
      <c r="N37" s="127"/>
      <c r="O37" s="127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</row>
    <row r="38" customFormat="false" ht="13.5" hidden="false" customHeight="true" outlineLevel="0" collapsed="false">
      <c r="A38" s="105"/>
      <c r="B38" s="133" t="s">
        <v>73</v>
      </c>
      <c r="C38" s="140"/>
      <c r="D38" s="141"/>
      <c r="E38" s="140"/>
      <c r="F38" s="141"/>
      <c r="G38" s="140"/>
      <c r="H38" s="141"/>
      <c r="I38" s="105"/>
      <c r="J38" s="105"/>
      <c r="K38" s="127"/>
      <c r="L38" s="127"/>
      <c r="M38" s="127"/>
      <c r="N38" s="127"/>
      <c r="O38" s="127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</row>
    <row r="39" customFormat="false" ht="13.5" hidden="false" customHeight="true" outlineLevel="0" collapsed="false">
      <c r="A39" s="105"/>
      <c r="B39" s="133"/>
      <c r="C39" s="140"/>
      <c r="D39" s="141"/>
      <c r="E39" s="140"/>
      <c r="F39" s="141"/>
      <c r="G39" s="140"/>
      <c r="H39" s="141"/>
      <c r="I39" s="105"/>
      <c r="J39" s="105"/>
      <c r="K39" s="127"/>
      <c r="L39" s="127"/>
      <c r="M39" s="127"/>
      <c r="N39" s="127"/>
      <c r="O39" s="127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</row>
    <row r="40" customFormat="false" ht="13.5" hidden="false" customHeight="true" outlineLevel="0" collapsed="false">
      <c r="A40" s="105"/>
      <c r="B40" s="106" t="s">
        <v>138</v>
      </c>
      <c r="C40" s="106"/>
      <c r="D40" s="106"/>
      <c r="E40" s="106"/>
      <c r="F40" s="106"/>
      <c r="G40" s="106"/>
      <c r="H40" s="106"/>
      <c r="I40" s="107"/>
      <c r="J40" s="105"/>
      <c r="K40" s="127"/>
      <c r="L40" s="127"/>
      <c r="M40" s="127"/>
      <c r="N40" s="127"/>
      <c r="O40" s="127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</row>
    <row r="41" customFormat="false" ht="13.5" hidden="false" customHeight="true" outlineLevel="0" collapsed="false">
      <c r="A41" s="105"/>
      <c r="B41" s="108"/>
      <c r="C41" s="108"/>
      <c r="D41" s="109"/>
      <c r="E41" s="108"/>
      <c r="F41" s="109"/>
      <c r="G41" s="108"/>
      <c r="H41" s="109"/>
      <c r="I41" s="108"/>
      <c r="J41" s="105"/>
      <c r="K41" s="127"/>
      <c r="L41" s="127"/>
      <c r="M41" s="127"/>
      <c r="N41" s="127"/>
      <c r="O41" s="127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</row>
    <row r="42" customFormat="false" ht="13.5" hidden="false" customHeight="true" outlineLevel="0" collapsed="false">
      <c r="A42" s="105"/>
      <c r="B42" s="110" t="s">
        <v>110</v>
      </c>
      <c r="C42" s="111" t="s">
        <v>111</v>
      </c>
      <c r="D42" s="111"/>
      <c r="E42" s="111" t="s">
        <v>112</v>
      </c>
      <c r="F42" s="111"/>
      <c r="G42" s="112" t="s">
        <v>113</v>
      </c>
      <c r="H42" s="112"/>
      <c r="I42" s="105"/>
      <c r="J42" s="105"/>
      <c r="K42" s="127"/>
      <c r="L42" s="127"/>
      <c r="M42" s="127"/>
      <c r="N42" s="127"/>
      <c r="O42" s="127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</row>
    <row r="43" customFormat="false" ht="13.5" hidden="false" customHeight="true" outlineLevel="0" collapsed="false">
      <c r="A43" s="105"/>
      <c r="B43" s="113" t="s">
        <v>10</v>
      </c>
      <c r="C43" s="114" t="s">
        <v>114</v>
      </c>
      <c r="D43" s="115" t="s">
        <v>115</v>
      </c>
      <c r="E43" s="114" t="s">
        <v>114</v>
      </c>
      <c r="F43" s="115" t="s">
        <v>115</v>
      </c>
      <c r="G43" s="114" t="s">
        <v>114</v>
      </c>
      <c r="H43" s="115" t="s">
        <v>115</v>
      </c>
      <c r="I43" s="105"/>
      <c r="J43" s="105"/>
      <c r="K43" s="127"/>
      <c r="L43" s="127"/>
      <c r="M43" s="127"/>
      <c r="N43" s="127"/>
      <c r="O43" s="127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</row>
    <row r="44" customFormat="false" ht="13.5" hidden="false" customHeight="true" outlineLevel="0" collapsed="false">
      <c r="A44" s="105"/>
      <c r="B44" s="128"/>
      <c r="C44" s="117" t="s">
        <v>85</v>
      </c>
      <c r="D44" s="118" t="s">
        <v>116</v>
      </c>
      <c r="E44" s="117" t="s">
        <v>85</v>
      </c>
      <c r="F44" s="118" t="s">
        <v>116</v>
      </c>
      <c r="G44" s="117" t="s">
        <v>85</v>
      </c>
      <c r="H44" s="118" t="s">
        <v>116</v>
      </c>
      <c r="I44" s="105"/>
      <c r="J44" s="105"/>
      <c r="K44" s="127"/>
      <c r="L44" s="127"/>
      <c r="M44" s="127"/>
      <c r="N44" s="127"/>
      <c r="O44" s="127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</row>
    <row r="45" customFormat="false" ht="13.5" hidden="false" customHeight="true" outlineLevel="0" collapsed="false">
      <c r="A45" s="105"/>
      <c r="B45" s="128"/>
      <c r="C45" s="119"/>
      <c r="D45" s="118"/>
      <c r="E45" s="119"/>
      <c r="F45" s="118"/>
      <c r="G45" s="119"/>
      <c r="H45" s="118"/>
      <c r="I45" s="105"/>
      <c r="J45" s="105"/>
      <c r="K45" s="127"/>
      <c r="L45" s="127"/>
      <c r="M45" s="127"/>
      <c r="N45" s="127"/>
      <c r="O45" s="127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</row>
    <row r="46" customFormat="false" ht="13.5" hidden="false" customHeight="true" outlineLevel="0" collapsed="false">
      <c r="A46" s="120"/>
      <c r="B46" s="121" t="s">
        <v>117</v>
      </c>
      <c r="C46" s="122" t="n">
        <v>10015</v>
      </c>
      <c r="D46" s="123" t="n">
        <v>100</v>
      </c>
      <c r="E46" s="122" t="n">
        <v>8647</v>
      </c>
      <c r="F46" s="123" t="n">
        <v>100</v>
      </c>
      <c r="G46" s="122" t="n">
        <v>13486</v>
      </c>
      <c r="H46" s="123" t="n">
        <v>100</v>
      </c>
      <c r="I46" s="120"/>
      <c r="J46" s="120"/>
      <c r="K46" s="124"/>
      <c r="L46" s="124"/>
      <c r="M46" s="124"/>
      <c r="N46" s="124"/>
      <c r="O46" s="124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</row>
    <row r="47" customFormat="false" ht="13.5" hidden="false" customHeight="true" outlineLevel="0" collapsed="false">
      <c r="A47" s="105"/>
      <c r="B47" s="128"/>
      <c r="C47" s="125"/>
      <c r="D47" s="123"/>
      <c r="E47" s="125"/>
      <c r="F47" s="123"/>
      <c r="G47" s="125"/>
      <c r="H47" s="123"/>
      <c r="I47" s="105"/>
      <c r="J47" s="105"/>
      <c r="K47" s="127"/>
      <c r="L47" s="127"/>
      <c r="M47" s="127"/>
      <c r="N47" s="127"/>
      <c r="O47" s="12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</row>
    <row r="48" customFormat="false" ht="13.5" hidden="false" customHeight="true" outlineLevel="0" collapsed="false">
      <c r="A48" s="105"/>
      <c r="B48" s="128" t="s">
        <v>118</v>
      </c>
      <c r="C48" s="129" t="n">
        <v>8184</v>
      </c>
      <c r="D48" s="130" t="n">
        <v>81.7</v>
      </c>
      <c r="E48" s="129" t="n">
        <v>6937</v>
      </c>
      <c r="F48" s="130" t="n">
        <v>80.2</v>
      </c>
      <c r="G48" s="129" t="n">
        <v>9496</v>
      </c>
      <c r="H48" s="130" t="n">
        <v>70.4</v>
      </c>
      <c r="I48" s="105"/>
      <c r="J48" s="105"/>
      <c r="K48" s="127"/>
      <c r="L48" s="127"/>
      <c r="M48" s="127"/>
      <c r="N48" s="127"/>
      <c r="O48" s="127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</row>
    <row r="49" customFormat="false" ht="13.5" hidden="false" customHeight="true" outlineLevel="0" collapsed="false">
      <c r="A49" s="105"/>
      <c r="B49" s="128" t="s">
        <v>119</v>
      </c>
      <c r="C49" s="129" t="n">
        <v>1831</v>
      </c>
      <c r="D49" s="130" t="n">
        <v>18.3</v>
      </c>
      <c r="E49" s="129" t="n">
        <v>1710</v>
      </c>
      <c r="F49" s="130" t="n">
        <v>19.8</v>
      </c>
      <c r="G49" s="129" t="n">
        <v>3857</v>
      </c>
      <c r="H49" s="130" t="n">
        <v>28.6</v>
      </c>
      <c r="I49" s="105"/>
      <c r="J49" s="105"/>
      <c r="K49" s="127"/>
      <c r="L49" s="127"/>
      <c r="M49" s="127"/>
      <c r="N49" s="127"/>
      <c r="O49" s="127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</row>
    <row r="50" customFormat="false" ht="13.5" hidden="false" customHeight="true" outlineLevel="0" collapsed="false">
      <c r="A50" s="105"/>
      <c r="B50" s="113" t="s">
        <v>120</v>
      </c>
      <c r="C50" s="131" t="n">
        <v>0</v>
      </c>
      <c r="D50" s="132" t="n">
        <v>0</v>
      </c>
      <c r="E50" s="131" t="n">
        <v>0</v>
      </c>
      <c r="F50" s="132" t="n">
        <v>0</v>
      </c>
      <c r="G50" s="131" t="n">
        <v>133</v>
      </c>
      <c r="H50" s="132" t="n">
        <v>1</v>
      </c>
      <c r="I50" s="105"/>
      <c r="J50" s="105"/>
      <c r="K50" s="127"/>
      <c r="L50" s="127"/>
      <c r="M50" s="127"/>
      <c r="N50" s="127"/>
      <c r="O50" s="127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</row>
    <row r="51" customFormat="false" ht="13.5" hidden="false" customHeight="true" outlineLevel="0" collapsed="false">
      <c r="A51" s="105"/>
      <c r="B51" s="133" t="s">
        <v>73</v>
      </c>
      <c r="C51" s="108"/>
      <c r="D51" s="109"/>
      <c r="E51" s="108"/>
      <c r="F51" s="109"/>
      <c r="G51" s="108"/>
      <c r="H51" s="109"/>
      <c r="I51" s="108"/>
      <c r="J51" s="105"/>
      <c r="K51" s="127"/>
      <c r="L51" s="127"/>
      <c r="M51" s="127"/>
      <c r="N51" s="127"/>
      <c r="O51" s="127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</row>
    <row r="52" customFormat="false" ht="13.5" hidden="false" customHeight="true" outlineLevel="0" collapsed="false">
      <c r="A52" s="105"/>
      <c r="B52" s="133"/>
      <c r="C52" s="108"/>
      <c r="D52" s="109"/>
      <c r="E52" s="108"/>
      <c r="F52" s="109"/>
      <c r="G52" s="108"/>
      <c r="H52" s="109"/>
      <c r="I52" s="108"/>
      <c r="J52" s="105"/>
      <c r="K52" s="127"/>
      <c r="L52" s="127"/>
      <c r="M52" s="127"/>
      <c r="N52" s="127"/>
      <c r="O52" s="127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</row>
    <row r="53" customFormat="false" ht="13.5" hidden="false" customHeight="true" outlineLevel="0" collapsed="false">
      <c r="A53" s="105"/>
      <c r="B53" s="106" t="s">
        <v>139</v>
      </c>
      <c r="C53" s="106"/>
      <c r="D53" s="106"/>
      <c r="E53" s="106"/>
      <c r="F53" s="106"/>
      <c r="G53" s="106"/>
      <c r="H53" s="106"/>
      <c r="I53" s="107"/>
      <c r="J53" s="105"/>
      <c r="K53" s="127"/>
      <c r="L53" s="127"/>
      <c r="M53" s="127"/>
      <c r="N53" s="127"/>
      <c r="O53" s="127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</row>
    <row r="54" customFormat="false" ht="13.5" hidden="false" customHeight="true" outlineLevel="0" collapsed="false">
      <c r="A54" s="105"/>
      <c r="B54" s="108"/>
      <c r="C54" s="108"/>
      <c r="D54" s="109"/>
      <c r="E54" s="108"/>
      <c r="F54" s="109"/>
      <c r="G54" s="108"/>
      <c r="H54" s="109"/>
      <c r="I54" s="108"/>
      <c r="J54" s="105"/>
      <c r="K54" s="127"/>
      <c r="L54" s="127"/>
      <c r="M54" s="127"/>
      <c r="N54" s="127"/>
      <c r="O54" s="127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</row>
    <row r="55" customFormat="false" ht="13.5" hidden="false" customHeight="true" outlineLevel="0" collapsed="false">
      <c r="A55" s="105"/>
      <c r="B55" s="110" t="s">
        <v>110</v>
      </c>
      <c r="C55" s="111" t="s">
        <v>111</v>
      </c>
      <c r="D55" s="111"/>
      <c r="E55" s="111" t="s">
        <v>112</v>
      </c>
      <c r="F55" s="111"/>
      <c r="G55" s="112" t="s">
        <v>113</v>
      </c>
      <c r="H55" s="112"/>
      <c r="I55" s="105"/>
      <c r="J55" s="105"/>
      <c r="K55" s="127"/>
      <c r="L55" s="127"/>
      <c r="M55" s="127"/>
      <c r="N55" s="127"/>
      <c r="O55" s="127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</row>
    <row r="56" customFormat="false" ht="13.5" hidden="false" customHeight="true" outlineLevel="0" collapsed="false">
      <c r="A56" s="105"/>
      <c r="B56" s="113" t="s">
        <v>75</v>
      </c>
      <c r="C56" s="114" t="s">
        <v>114</v>
      </c>
      <c r="D56" s="115" t="s">
        <v>115</v>
      </c>
      <c r="E56" s="114" t="s">
        <v>114</v>
      </c>
      <c r="F56" s="115" t="s">
        <v>115</v>
      </c>
      <c r="G56" s="114" t="s">
        <v>114</v>
      </c>
      <c r="H56" s="115" t="s">
        <v>115</v>
      </c>
      <c r="I56" s="105"/>
      <c r="J56" s="105"/>
      <c r="K56" s="127"/>
      <c r="L56" s="127"/>
      <c r="M56" s="127"/>
      <c r="N56" s="127"/>
      <c r="O56" s="127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</row>
    <row r="57" customFormat="false" ht="13.5" hidden="false" customHeight="true" outlineLevel="0" collapsed="false">
      <c r="A57" s="105"/>
      <c r="B57" s="128"/>
      <c r="C57" s="117" t="s">
        <v>85</v>
      </c>
      <c r="D57" s="118" t="s">
        <v>116</v>
      </c>
      <c r="E57" s="117" t="s">
        <v>85</v>
      </c>
      <c r="F57" s="118" t="s">
        <v>116</v>
      </c>
      <c r="G57" s="117" t="s">
        <v>85</v>
      </c>
      <c r="H57" s="118" t="s">
        <v>116</v>
      </c>
      <c r="I57" s="105"/>
      <c r="J57" s="105"/>
      <c r="K57" s="127"/>
      <c r="L57" s="127"/>
      <c r="M57" s="127"/>
      <c r="N57" s="127"/>
      <c r="O57" s="127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</row>
    <row r="58" customFormat="false" ht="13.5" hidden="false" customHeight="true" outlineLevel="0" collapsed="false">
      <c r="A58" s="105"/>
      <c r="B58" s="128"/>
      <c r="C58" s="119"/>
      <c r="D58" s="118"/>
      <c r="E58" s="119"/>
      <c r="F58" s="118"/>
      <c r="G58" s="119"/>
      <c r="H58" s="118"/>
      <c r="I58" s="105"/>
      <c r="J58" s="105"/>
      <c r="K58" s="127"/>
      <c r="L58" s="127"/>
      <c r="M58" s="127"/>
      <c r="N58" s="127"/>
      <c r="O58" s="127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</row>
    <row r="59" customFormat="false" ht="13.5" hidden="false" customHeight="true" outlineLevel="0" collapsed="false">
      <c r="A59" s="120"/>
      <c r="B59" s="121" t="s">
        <v>117</v>
      </c>
      <c r="C59" s="142" t="n">
        <v>10015</v>
      </c>
      <c r="D59" s="143" t="n">
        <v>100</v>
      </c>
      <c r="E59" s="142" t="n">
        <v>8647</v>
      </c>
      <c r="F59" s="143" t="n">
        <v>100</v>
      </c>
      <c r="G59" s="142" t="n">
        <v>13486</v>
      </c>
      <c r="H59" s="143" t="n">
        <v>100</v>
      </c>
      <c r="I59" s="120"/>
      <c r="J59" s="120"/>
      <c r="K59" s="124"/>
      <c r="L59" s="124"/>
      <c r="M59" s="124"/>
      <c r="N59" s="124"/>
      <c r="O59" s="124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</row>
    <row r="60" customFormat="false" ht="13.5" hidden="false" customHeight="true" outlineLevel="0" collapsed="false">
      <c r="A60" s="144"/>
      <c r="B60" s="128"/>
      <c r="C60" s="129"/>
      <c r="D60" s="143"/>
      <c r="E60" s="129"/>
      <c r="F60" s="143"/>
      <c r="G60" s="129"/>
      <c r="H60" s="143"/>
      <c r="K60" s="145"/>
      <c r="L60" s="145"/>
      <c r="M60" s="145"/>
      <c r="N60" s="145"/>
      <c r="O60" s="145"/>
    </row>
    <row r="61" customFormat="false" ht="13.5" hidden="false" customHeight="true" outlineLevel="0" collapsed="false">
      <c r="A61" s="144"/>
      <c r="B61" s="128" t="s">
        <v>122</v>
      </c>
      <c r="C61" s="129" t="n">
        <v>6321</v>
      </c>
      <c r="D61" s="130" t="n">
        <v>63.1</v>
      </c>
      <c r="E61" s="129" t="n">
        <v>6109</v>
      </c>
      <c r="F61" s="130" t="n">
        <v>70.6</v>
      </c>
      <c r="G61" s="129" t="n">
        <v>10688</v>
      </c>
      <c r="H61" s="130" t="n">
        <v>79.3</v>
      </c>
      <c r="K61" s="145"/>
      <c r="L61" s="145"/>
      <c r="M61" s="145"/>
      <c r="N61" s="145"/>
      <c r="O61" s="145"/>
    </row>
    <row r="62" customFormat="false" ht="13.5" hidden="false" customHeight="true" outlineLevel="0" collapsed="false">
      <c r="A62" s="144"/>
      <c r="B62" s="128"/>
      <c r="C62" s="129"/>
      <c r="D62" s="130"/>
      <c r="E62" s="129"/>
      <c r="F62" s="130"/>
      <c r="G62" s="129"/>
      <c r="H62" s="130"/>
      <c r="K62" s="145"/>
      <c r="L62" s="145"/>
      <c r="M62" s="145"/>
      <c r="N62" s="145"/>
      <c r="O62" s="145"/>
    </row>
    <row r="63" customFormat="false" ht="13.5" hidden="false" customHeight="true" outlineLevel="0" collapsed="false">
      <c r="A63" s="144"/>
      <c r="B63" s="146" t="s">
        <v>140</v>
      </c>
      <c r="C63" s="129" t="n">
        <v>3694</v>
      </c>
      <c r="D63" s="130" t="n">
        <v>36.9</v>
      </c>
      <c r="E63" s="129" t="n">
        <v>2538</v>
      </c>
      <c r="F63" s="130" t="n">
        <v>29.4</v>
      </c>
      <c r="G63" s="129" t="n">
        <v>2798</v>
      </c>
      <c r="H63" s="130" t="n">
        <v>20.7</v>
      </c>
      <c r="K63" s="145"/>
      <c r="L63" s="145"/>
      <c r="M63" s="145"/>
      <c r="N63" s="145"/>
      <c r="O63" s="145"/>
    </row>
    <row r="64" customFormat="false" ht="8.25" hidden="false" customHeight="true" outlineLevel="0" collapsed="false">
      <c r="A64" s="144"/>
      <c r="B64" s="113"/>
      <c r="C64" s="147"/>
      <c r="D64" s="148"/>
      <c r="E64" s="147"/>
      <c r="F64" s="148"/>
      <c r="G64" s="147"/>
      <c r="H64" s="148"/>
    </row>
    <row r="65" customFormat="false" ht="13.5" hidden="false" customHeight="true" outlineLevel="0" collapsed="false">
      <c r="B65" s="133" t="s">
        <v>73</v>
      </c>
    </row>
    <row r="66" customFormat="false" ht="13.5" hidden="false" customHeight="true" outlineLevel="0" collapsed="false">
      <c r="B66" s="133"/>
    </row>
  </sheetData>
  <mergeCells count="16">
    <mergeCell ref="B1:H1"/>
    <mergeCell ref="C3:D3"/>
    <mergeCell ref="E3:F3"/>
    <mergeCell ref="G3:H3"/>
    <mergeCell ref="B14:H14"/>
    <mergeCell ref="C16:D16"/>
    <mergeCell ref="E16:F16"/>
    <mergeCell ref="G16:H16"/>
    <mergeCell ref="B40:H40"/>
    <mergeCell ref="C42:D42"/>
    <mergeCell ref="E42:F42"/>
    <mergeCell ref="G42:H42"/>
    <mergeCell ref="B53:H53"/>
    <mergeCell ref="C55:D55"/>
    <mergeCell ref="E55:F55"/>
    <mergeCell ref="G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1:35:28Z</dcterms:created>
  <dc:creator>アデコキャリアスタッフ（株）</dc:creator>
  <dc:description/>
  <dc:language>en-US</dc:language>
  <cp:lastModifiedBy>東京都</cp:lastModifiedBy>
  <cp:lastPrinted>2018-08-14T00:59:32Z</cp:lastPrinted>
  <dcterms:modified xsi:type="dcterms:W3CDTF">2024-01-16T05:28:18Z</dcterms:modified>
  <cp:revision>0</cp:revision>
  <dc:subject/>
  <dc:title/>
</cp:coreProperties>
</file>