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B$1:$J$49</definedName>
    <definedName function="false" hidden="false" name="Excel_BuiltIn_Print_Area" vbProcedure="false">第29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t xml:space="preserve">（令和元年計）</t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1160</xdr:rowOff>
    </xdr:from>
    <xdr:to>
      <xdr:col>1</xdr:col>
      <xdr:colOff>32400</xdr:colOff>
      <xdr:row>37</xdr:row>
      <xdr:rowOff>11160</xdr:rowOff>
    </xdr:to>
    <xdr:sp>
      <xdr:nvSpPr>
        <xdr:cNvPr id="0" name="Line 2"/>
        <xdr:cNvSpPr/>
      </xdr:nvSpPr>
      <xdr:spPr>
        <a:xfrm>
          <a:off x="20520" y="8774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0</xdr:rowOff>
    </xdr:from>
    <xdr:to>
      <xdr:col>1</xdr:col>
      <xdr:colOff>1563840</xdr:colOff>
      <xdr:row>39</xdr:row>
      <xdr:rowOff>236880</xdr:rowOff>
    </xdr:to>
    <xdr:sp>
      <xdr:nvSpPr>
        <xdr:cNvPr id="1" name="Line 4"/>
        <xdr:cNvSpPr/>
      </xdr:nvSpPr>
      <xdr:spPr>
        <a:xfrm>
          <a:off x="20520" y="8763480"/>
          <a:ext cx="1543320" cy="7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5</xdr:row>
      <xdr:rowOff>10800</xdr:rowOff>
    </xdr:to>
    <xdr:sp>
      <xdr:nvSpPr>
        <xdr:cNvPr id="2" name="Line 5"/>
        <xdr:cNvSpPr/>
      </xdr:nvSpPr>
      <xdr:spPr>
        <a:xfrm>
          <a:off x="0" y="473760"/>
          <a:ext cx="176328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true" showOutlineSymbols="false" defaultGridColor="true" view="pageBreakPreview" topLeftCell="B34" colorId="64" zoomScale="70" zoomScaleNormal="100" zoomScalePageLayoutView="70" workbookViewId="0">
      <selection pane="topLeft" activeCell="I43" activeCellId="0" sqref="I43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0.75"/>
    <col collapsed="false" customWidth="true" hidden="false" outlineLevel="0" max="3" min="3" style="1" width="8.68"/>
    <col collapsed="false" customWidth="true" hidden="false" outlineLevel="0" max="4" min="4" style="1" width="12.68"/>
    <col collapsed="false" customWidth="true" hidden="false" outlineLevel="0" max="5" min="5" style="1" width="8.68"/>
    <col collapsed="false" customWidth="false" hidden="false" outlineLevel="0" max="6" min="6" style="1" width="10.68"/>
    <col collapsed="false" customWidth="true" hidden="false" outlineLevel="0" max="7" min="7" style="1" width="8.68"/>
    <col collapsed="false" customWidth="false" hidden="false" outlineLevel="0" max="8" min="8" style="1" width="10.68"/>
    <col collapsed="false" customWidth="true" hidden="false" outlineLevel="0" max="9" min="9" style="1" width="8.68"/>
    <col collapsed="false" customWidth="false" hidden="false" outlineLevel="0" max="10" min="10" style="1" width="10.68"/>
    <col collapsed="false" customWidth="true" hidden="false" outlineLevel="0" max="26" min="11" style="1" width="8.68"/>
    <col collapsed="false" customWidth="false" hidden="false" outlineLevel="0" max="257" min="27" style="1" width="10.68"/>
  </cols>
  <sheetData>
    <row r="1" customFormat="false" ht="1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6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6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6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6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6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6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s="1" customFormat="true" ht="18.65" hidden="false" customHeight="true" outlineLevel="0" collapsed="false">
      <c r="A8" s="15"/>
      <c r="B8" s="16" t="s">
        <v>13</v>
      </c>
      <c r="C8" s="17" t="n">
        <v>18826</v>
      </c>
      <c r="D8" s="17" t="n">
        <v>1271040</v>
      </c>
      <c r="E8" s="17" t="n">
        <v>2876</v>
      </c>
      <c r="F8" s="17" t="n">
        <v>369182</v>
      </c>
      <c r="G8" s="17" t="n">
        <v>3267</v>
      </c>
      <c r="H8" s="17" t="n">
        <v>173480</v>
      </c>
      <c r="I8" s="17" t="n">
        <v>12683</v>
      </c>
      <c r="J8" s="17" t="n">
        <v>728378</v>
      </c>
      <c r="K8" s="1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6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65" hidden="false" customHeight="true" outlineLevel="0" collapsed="false">
      <c r="B10" s="10" t="s">
        <v>14</v>
      </c>
      <c r="C10" s="13" t="n">
        <v>3125</v>
      </c>
      <c r="D10" s="13" t="n">
        <v>390751</v>
      </c>
      <c r="E10" s="13" t="n">
        <v>2555</v>
      </c>
      <c r="F10" s="13" t="n">
        <v>334339</v>
      </c>
      <c r="G10" s="13" t="n">
        <v>254</v>
      </c>
      <c r="H10" s="13" t="n">
        <v>23902</v>
      </c>
      <c r="I10" s="13" t="n">
        <v>316</v>
      </c>
      <c r="J10" s="13" t="n">
        <v>32510</v>
      </c>
      <c r="K10" s="14"/>
    </row>
    <row r="11" customFormat="false" ht="18.65" hidden="false" customHeight="true" outlineLevel="0" collapsed="false">
      <c r="B11" s="10" t="s">
        <v>15</v>
      </c>
      <c r="C11" s="13" t="n">
        <v>14497</v>
      </c>
      <c r="D11" s="13" t="n">
        <v>702496</v>
      </c>
      <c r="E11" s="13" t="n">
        <v>66</v>
      </c>
      <c r="F11" s="13" t="n">
        <v>5759</v>
      </c>
      <c r="G11" s="13" t="n">
        <v>2999</v>
      </c>
      <c r="H11" s="13" t="n">
        <v>148569</v>
      </c>
      <c r="I11" s="13" t="n">
        <v>11432</v>
      </c>
      <c r="J11" s="13" t="n">
        <v>548168</v>
      </c>
      <c r="K11" s="14"/>
    </row>
    <row r="12" customFormat="false" ht="18.65" hidden="false" customHeight="true" outlineLevel="0" collapsed="false">
      <c r="B12" s="10" t="s">
        <v>16</v>
      </c>
      <c r="C12" s="13" t="n">
        <v>45</v>
      </c>
      <c r="D12" s="13" t="n">
        <v>5082</v>
      </c>
      <c r="E12" s="13" t="n">
        <v>18</v>
      </c>
      <c r="F12" s="13" t="n">
        <v>3211</v>
      </c>
      <c r="G12" s="13" t="n">
        <v>0</v>
      </c>
      <c r="H12" s="13" t="n">
        <v>0</v>
      </c>
      <c r="I12" s="13" t="n">
        <v>27</v>
      </c>
      <c r="J12" s="13" t="n">
        <v>1871</v>
      </c>
      <c r="K12" s="14"/>
    </row>
    <row r="13" customFormat="false" ht="18.65" hidden="false" customHeight="true" outlineLevel="0" collapsed="false">
      <c r="B13" s="10" t="s">
        <v>17</v>
      </c>
      <c r="C13" s="13" t="n">
        <v>1159</v>
      </c>
      <c r="D13" s="13" t="n">
        <v>172711</v>
      </c>
      <c r="E13" s="13" t="n">
        <v>237</v>
      </c>
      <c r="F13" s="13" t="n">
        <v>25873</v>
      </c>
      <c r="G13" s="13" t="n">
        <v>14</v>
      </c>
      <c r="H13" s="13" t="n">
        <v>1009</v>
      </c>
      <c r="I13" s="13" t="n">
        <v>908</v>
      </c>
      <c r="J13" s="13" t="n">
        <v>145829</v>
      </c>
      <c r="K13" s="14"/>
    </row>
    <row r="14" customFormat="false" ht="18.6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4"/>
    </row>
    <row r="15" customFormat="false" ht="18.65" hidden="false" customHeight="true" outlineLevel="0" collapsed="false">
      <c r="B15" s="10" t="s">
        <v>18</v>
      </c>
      <c r="C15" s="13" t="n">
        <v>1343</v>
      </c>
      <c r="D15" s="13" t="n">
        <v>98588</v>
      </c>
      <c r="E15" s="13" t="n">
        <v>490</v>
      </c>
      <c r="F15" s="13" t="n">
        <v>58634</v>
      </c>
      <c r="G15" s="13" t="n">
        <v>516</v>
      </c>
      <c r="H15" s="13" t="n">
        <v>26507</v>
      </c>
      <c r="I15" s="13" t="n">
        <v>337</v>
      </c>
      <c r="J15" s="13" t="n">
        <v>13447</v>
      </c>
      <c r="K15" s="14"/>
    </row>
    <row r="16" customFormat="false" ht="18.65" hidden="false" customHeight="true" outlineLevel="0" collapsed="false">
      <c r="B16" s="5"/>
      <c r="C16" s="13"/>
      <c r="D16" s="13"/>
      <c r="E16" s="20"/>
      <c r="F16" s="20"/>
      <c r="G16" s="20"/>
      <c r="H16" s="20"/>
      <c r="I16" s="13"/>
      <c r="J16" s="13"/>
      <c r="K16" s="14"/>
    </row>
    <row r="17" customFormat="false" ht="18.65" hidden="false" customHeight="true" outlineLevel="0" collapsed="false">
      <c r="B17" s="10" t="s">
        <v>14</v>
      </c>
      <c r="C17" s="13" t="n">
        <v>499</v>
      </c>
      <c r="D17" s="13" t="n">
        <v>57899</v>
      </c>
      <c r="E17" s="21" t="n">
        <v>433</v>
      </c>
      <c r="F17" s="21" t="n">
        <v>52892</v>
      </c>
      <c r="G17" s="21" t="n">
        <v>51</v>
      </c>
      <c r="H17" s="21" t="n">
        <v>3661</v>
      </c>
      <c r="I17" s="21" t="n">
        <v>15</v>
      </c>
      <c r="J17" s="22" t="n">
        <v>1346</v>
      </c>
      <c r="K17" s="14"/>
    </row>
    <row r="18" customFormat="false" ht="18.65" hidden="false" customHeight="true" outlineLevel="0" collapsed="false">
      <c r="B18" s="10" t="s">
        <v>15</v>
      </c>
      <c r="C18" s="13" t="n">
        <v>803</v>
      </c>
      <c r="D18" s="13" t="n">
        <v>36448</v>
      </c>
      <c r="E18" s="21" t="n">
        <v>19</v>
      </c>
      <c r="F18" s="21" t="n">
        <v>1636</v>
      </c>
      <c r="G18" s="21" t="n">
        <v>465</v>
      </c>
      <c r="H18" s="21" t="n">
        <v>22846</v>
      </c>
      <c r="I18" s="21" t="n">
        <v>319</v>
      </c>
      <c r="J18" s="22" t="n">
        <v>11966</v>
      </c>
      <c r="K18" s="14"/>
    </row>
    <row r="19" customFormat="false" ht="18.65" hidden="false" customHeight="true" outlineLevel="0" collapsed="false">
      <c r="B19" s="10" t="s">
        <v>16</v>
      </c>
      <c r="C19" s="13" t="n">
        <v>2</v>
      </c>
      <c r="D19" s="13" t="n">
        <v>313</v>
      </c>
      <c r="E19" s="21" t="n">
        <v>2</v>
      </c>
      <c r="F19" s="21" t="n">
        <v>313</v>
      </c>
      <c r="G19" s="21" t="n">
        <v>0</v>
      </c>
      <c r="H19" s="21" t="n">
        <v>0</v>
      </c>
      <c r="I19" s="21" t="n">
        <v>0</v>
      </c>
      <c r="J19" s="22" t="n">
        <v>0</v>
      </c>
      <c r="K19" s="14"/>
    </row>
    <row r="20" customFormat="false" ht="18.65" hidden="false" customHeight="true" outlineLevel="0" collapsed="false">
      <c r="B20" s="10" t="s">
        <v>17</v>
      </c>
      <c r="C20" s="13" t="n">
        <v>39</v>
      </c>
      <c r="D20" s="13" t="n">
        <v>3928</v>
      </c>
      <c r="E20" s="21" t="n">
        <v>36</v>
      </c>
      <c r="F20" s="21" t="n">
        <v>3793</v>
      </c>
      <c r="G20" s="21" t="n">
        <v>0</v>
      </c>
      <c r="H20" s="21" t="n">
        <v>0</v>
      </c>
      <c r="I20" s="21" t="n">
        <v>3</v>
      </c>
      <c r="J20" s="22" t="n">
        <v>135</v>
      </c>
      <c r="K20" s="14"/>
    </row>
    <row r="21" customFormat="false" ht="18.65" hidden="false" customHeight="true" outlineLevel="0" collapsed="false">
      <c r="B21" s="6"/>
      <c r="C21" s="19"/>
      <c r="D21" s="19"/>
      <c r="E21" s="23"/>
      <c r="F21" s="23"/>
      <c r="G21" s="23"/>
      <c r="H21" s="23"/>
      <c r="I21" s="23"/>
      <c r="J21" s="24"/>
      <c r="K21" s="14"/>
    </row>
    <row r="22" customFormat="false" ht="18.65" hidden="false" customHeight="true" outlineLevel="0" collapsed="false">
      <c r="B22" s="10" t="s">
        <v>19</v>
      </c>
      <c r="C22" s="13" t="n">
        <v>16013</v>
      </c>
      <c r="D22" s="13" t="n">
        <v>993312</v>
      </c>
      <c r="E22" s="20" t="n">
        <v>2348</v>
      </c>
      <c r="F22" s="20" t="n">
        <v>304966</v>
      </c>
      <c r="G22" s="20" t="n">
        <v>2731</v>
      </c>
      <c r="H22" s="20" t="n">
        <v>145719</v>
      </c>
      <c r="I22" s="20" t="n">
        <v>10934</v>
      </c>
      <c r="J22" s="25" t="n">
        <v>542627</v>
      </c>
      <c r="K22" s="14"/>
    </row>
    <row r="23" customFormat="false" ht="18.65" hidden="false" customHeight="true" outlineLevel="0" collapsed="false">
      <c r="B23" s="5"/>
      <c r="C23" s="13"/>
      <c r="D23" s="13"/>
      <c r="E23" s="20"/>
      <c r="F23" s="20"/>
      <c r="G23" s="20"/>
      <c r="H23" s="20"/>
      <c r="I23" s="20"/>
      <c r="J23" s="25"/>
      <c r="K23" s="14"/>
    </row>
    <row r="24" customFormat="false" ht="18.65" hidden="false" customHeight="true" outlineLevel="0" collapsed="false">
      <c r="B24" s="10" t="s">
        <v>14</v>
      </c>
      <c r="C24" s="13" t="n">
        <v>2576</v>
      </c>
      <c r="D24" s="13" t="n">
        <v>325909</v>
      </c>
      <c r="E24" s="21" t="n">
        <v>2086</v>
      </c>
      <c r="F24" s="21" t="n">
        <v>276024</v>
      </c>
      <c r="G24" s="21" t="n">
        <v>202</v>
      </c>
      <c r="H24" s="21" t="n">
        <v>20075</v>
      </c>
      <c r="I24" s="21" t="n">
        <v>288</v>
      </c>
      <c r="J24" s="22" t="n">
        <v>29810</v>
      </c>
      <c r="K24" s="14"/>
    </row>
    <row r="25" customFormat="false" ht="18.65" hidden="false" customHeight="true" outlineLevel="0" collapsed="false">
      <c r="B25" s="10" t="s">
        <v>15</v>
      </c>
      <c r="C25" s="13" t="n">
        <v>13087</v>
      </c>
      <c r="D25" s="13" t="n">
        <v>633917</v>
      </c>
      <c r="E25" s="21" t="n">
        <v>47</v>
      </c>
      <c r="F25" s="21" t="n">
        <v>4123</v>
      </c>
      <c r="G25" s="21" t="n">
        <v>2515</v>
      </c>
      <c r="H25" s="21" t="n">
        <v>124635</v>
      </c>
      <c r="I25" s="21" t="n">
        <v>10525</v>
      </c>
      <c r="J25" s="22" t="n">
        <v>505159</v>
      </c>
      <c r="K25" s="14"/>
    </row>
    <row r="26" customFormat="false" ht="18.65" hidden="false" customHeight="true" outlineLevel="0" collapsed="false">
      <c r="B26" s="10" t="s">
        <v>16</v>
      </c>
      <c r="C26" s="13" t="n">
        <v>41</v>
      </c>
      <c r="D26" s="13" t="n">
        <v>4554</v>
      </c>
      <c r="E26" s="21" t="n">
        <v>15</v>
      </c>
      <c r="F26" s="21" t="n">
        <v>2812</v>
      </c>
      <c r="G26" s="21" t="n">
        <v>0</v>
      </c>
      <c r="H26" s="21" t="n">
        <v>0</v>
      </c>
      <c r="I26" s="21" t="n">
        <v>26</v>
      </c>
      <c r="J26" s="22" t="n">
        <v>1742</v>
      </c>
      <c r="K26" s="14"/>
    </row>
    <row r="27" customFormat="false" ht="18.65" hidden="false" customHeight="true" outlineLevel="0" collapsed="false">
      <c r="B27" s="10" t="s">
        <v>17</v>
      </c>
      <c r="C27" s="13" t="n">
        <v>309</v>
      </c>
      <c r="D27" s="13" t="n">
        <v>28932</v>
      </c>
      <c r="E27" s="21" t="n">
        <v>200</v>
      </c>
      <c r="F27" s="21" t="n">
        <v>22007</v>
      </c>
      <c r="G27" s="21" t="n">
        <v>14</v>
      </c>
      <c r="H27" s="21" t="n">
        <v>1009</v>
      </c>
      <c r="I27" s="21" t="n">
        <v>95</v>
      </c>
      <c r="J27" s="22" t="n">
        <v>5916</v>
      </c>
      <c r="K27" s="14"/>
    </row>
    <row r="28" customFormat="false" ht="18.65" hidden="false" customHeight="true" outlineLevel="0" collapsed="false">
      <c r="B28" s="6"/>
      <c r="C28" s="19"/>
      <c r="D28" s="19"/>
      <c r="E28" s="23"/>
      <c r="F28" s="23"/>
      <c r="G28" s="23"/>
      <c r="H28" s="23"/>
      <c r="I28" s="23"/>
      <c r="J28" s="24"/>
      <c r="K28" s="14"/>
    </row>
    <row r="29" customFormat="false" ht="18.65" hidden="false" customHeight="true" outlineLevel="0" collapsed="false">
      <c r="B29" s="10" t="s">
        <v>20</v>
      </c>
      <c r="C29" s="13" t="n">
        <v>1470</v>
      </c>
      <c r="D29" s="13" t="n">
        <v>179140</v>
      </c>
      <c r="E29" s="20" t="n">
        <v>38</v>
      </c>
      <c r="F29" s="20" t="n">
        <v>5582</v>
      </c>
      <c r="G29" s="20" t="n">
        <v>20</v>
      </c>
      <c r="H29" s="20" t="n">
        <v>1254</v>
      </c>
      <c r="I29" s="20" t="n">
        <v>1412</v>
      </c>
      <c r="J29" s="25" t="n">
        <v>172304</v>
      </c>
      <c r="K29" s="14"/>
    </row>
    <row r="30" customFormat="false" ht="18.65" hidden="false" customHeight="true" outlineLevel="0" collapsed="false">
      <c r="B30" s="5"/>
      <c r="C30" s="13"/>
      <c r="D30" s="13"/>
      <c r="E30" s="20"/>
      <c r="F30" s="20"/>
      <c r="G30" s="20"/>
      <c r="H30" s="20"/>
      <c r="I30" s="20"/>
      <c r="J30" s="25"/>
      <c r="K30" s="14"/>
    </row>
    <row r="31" customFormat="false" ht="18.65" hidden="false" customHeight="true" outlineLevel="0" collapsed="false">
      <c r="B31" s="10" t="s">
        <v>14</v>
      </c>
      <c r="C31" s="13" t="n">
        <v>50</v>
      </c>
      <c r="D31" s="13" t="n">
        <v>6943</v>
      </c>
      <c r="E31" s="21" t="n">
        <v>36</v>
      </c>
      <c r="F31" s="21" t="n">
        <v>5423</v>
      </c>
      <c r="G31" s="21" t="n">
        <v>1</v>
      </c>
      <c r="H31" s="21" t="n">
        <v>166</v>
      </c>
      <c r="I31" s="21" t="n">
        <v>13</v>
      </c>
      <c r="J31" s="22" t="n">
        <v>1354</v>
      </c>
      <c r="K31" s="14"/>
    </row>
    <row r="32" customFormat="false" ht="18.65" hidden="false" customHeight="true" outlineLevel="0" collapsed="false">
      <c r="B32" s="10" t="s">
        <v>15</v>
      </c>
      <c r="C32" s="13" t="n">
        <v>607</v>
      </c>
      <c r="D32" s="13" t="n">
        <v>32131</v>
      </c>
      <c r="E32" s="21" t="n">
        <v>0</v>
      </c>
      <c r="F32" s="21" t="n">
        <v>0</v>
      </c>
      <c r="G32" s="21" t="n">
        <v>19</v>
      </c>
      <c r="H32" s="21" t="n">
        <v>1088</v>
      </c>
      <c r="I32" s="21" t="n">
        <v>588</v>
      </c>
      <c r="J32" s="22" t="n">
        <v>31043</v>
      </c>
      <c r="K32" s="14"/>
    </row>
    <row r="33" customFormat="false" ht="18.65" hidden="false" customHeight="true" outlineLevel="0" collapsed="false">
      <c r="B33" s="10" t="s">
        <v>16</v>
      </c>
      <c r="C33" s="13" t="n">
        <v>2</v>
      </c>
      <c r="D33" s="13" t="n">
        <v>215</v>
      </c>
      <c r="E33" s="21" t="n">
        <v>1</v>
      </c>
      <c r="F33" s="21" t="n">
        <v>86</v>
      </c>
      <c r="G33" s="21" t="n">
        <v>0</v>
      </c>
      <c r="H33" s="21" t="n">
        <v>0</v>
      </c>
      <c r="I33" s="21" t="n">
        <v>1</v>
      </c>
      <c r="J33" s="22" t="n">
        <v>129</v>
      </c>
      <c r="K33" s="14"/>
    </row>
    <row r="34" customFormat="false" ht="18.65" hidden="false" customHeight="true" outlineLevel="0" collapsed="false">
      <c r="B34" s="10" t="s">
        <v>17</v>
      </c>
      <c r="C34" s="13" t="n">
        <v>811</v>
      </c>
      <c r="D34" s="13" t="n">
        <v>139851</v>
      </c>
      <c r="E34" s="21" t="n">
        <v>1</v>
      </c>
      <c r="F34" s="21" t="n">
        <v>73</v>
      </c>
      <c r="G34" s="21" t="n">
        <v>0</v>
      </c>
      <c r="H34" s="21" t="n">
        <v>0</v>
      </c>
      <c r="I34" s="21" t="n">
        <v>810</v>
      </c>
      <c r="J34" s="22" t="n">
        <v>139778</v>
      </c>
      <c r="K34" s="14"/>
    </row>
    <row r="35" customFormat="false" ht="18.6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65" hidden="false" customHeight="true" outlineLevel="0" collapsed="false">
      <c r="B36" s="26" t="s">
        <v>21</v>
      </c>
      <c r="C36" s="26"/>
      <c r="D36" s="26"/>
      <c r="E36" s="26"/>
      <c r="F36" s="26"/>
      <c r="G36" s="26"/>
      <c r="H36" s="26"/>
      <c r="I36" s="26"/>
      <c r="J36" s="26"/>
      <c r="K36" s="3"/>
    </row>
    <row r="37" customFormat="false" ht="18.65" hidden="false" customHeight="true" outlineLevel="0" collapsed="false">
      <c r="B37" s="5" t="str">
        <f aca="false">B2</f>
        <v>（令和元年計）</v>
      </c>
      <c r="C37" s="27"/>
      <c r="D37" s="27"/>
      <c r="E37" s="27"/>
      <c r="F37" s="27"/>
      <c r="G37" s="27"/>
      <c r="H37" s="27"/>
      <c r="I37" s="27"/>
      <c r="J37" s="27"/>
      <c r="K37" s="14"/>
    </row>
    <row r="38" customFormat="false" ht="18.65" hidden="false" customHeight="true" outlineLevel="0" collapsed="false">
      <c r="B38" s="6" t="s">
        <v>2</v>
      </c>
      <c r="C38" s="7" t="s">
        <v>3</v>
      </c>
      <c r="D38" s="7"/>
      <c r="E38" s="7" t="s">
        <v>4</v>
      </c>
      <c r="F38" s="7"/>
      <c r="G38" s="7" t="s">
        <v>5</v>
      </c>
      <c r="H38" s="7"/>
      <c r="I38" s="8" t="s">
        <v>6</v>
      </c>
      <c r="J38" s="8"/>
      <c r="K38" s="14"/>
    </row>
    <row r="39" customFormat="false" ht="18.65" hidden="false" customHeight="true" outlineLevel="0" collapsed="false">
      <c r="B39" s="5"/>
      <c r="C39" s="7" t="s">
        <v>7</v>
      </c>
      <c r="D39" s="9" t="s">
        <v>8</v>
      </c>
      <c r="E39" s="7" t="s">
        <v>7</v>
      </c>
      <c r="F39" s="9" t="s">
        <v>8</v>
      </c>
      <c r="G39" s="7" t="s">
        <v>7</v>
      </c>
      <c r="H39" s="9" t="s">
        <v>8</v>
      </c>
      <c r="I39" s="7" t="s">
        <v>7</v>
      </c>
      <c r="J39" s="9" t="s">
        <v>8</v>
      </c>
      <c r="K39" s="14"/>
    </row>
    <row r="40" customFormat="false" ht="18.65" hidden="false" customHeight="true" outlineLevel="0" collapsed="false">
      <c r="B40" s="10" t="s">
        <v>22</v>
      </c>
      <c r="C40" s="7"/>
      <c r="D40" s="11" t="s">
        <v>10</v>
      </c>
      <c r="E40" s="7"/>
      <c r="F40" s="11" t="s">
        <v>10</v>
      </c>
      <c r="G40" s="7"/>
      <c r="H40" s="11" t="s">
        <v>10</v>
      </c>
      <c r="I40" s="7"/>
      <c r="J40" s="11" t="s">
        <v>10</v>
      </c>
      <c r="K40" s="3"/>
    </row>
    <row r="41" customFormat="false" ht="18.65" hidden="false" customHeight="true" outlineLevel="0" collapsed="false">
      <c r="B41" s="6"/>
      <c r="C41" s="12" t="s">
        <v>11</v>
      </c>
      <c r="D41" s="12" t="s">
        <v>12</v>
      </c>
      <c r="E41" s="12" t="s">
        <v>11</v>
      </c>
      <c r="F41" s="12" t="s">
        <v>12</v>
      </c>
      <c r="G41" s="12" t="s">
        <v>11</v>
      </c>
      <c r="H41" s="12" t="s">
        <v>12</v>
      </c>
      <c r="I41" s="12" t="s">
        <v>11</v>
      </c>
      <c r="J41" s="12" t="s">
        <v>12</v>
      </c>
      <c r="K41" s="14"/>
    </row>
    <row r="42" customFormat="false" ht="18.65" hidden="false" customHeight="true" outlineLevel="0" collapsed="false">
      <c r="B42" s="5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8.65" hidden="false" customHeight="true" outlineLevel="0" collapsed="false">
      <c r="B43" s="10" t="s">
        <v>23</v>
      </c>
      <c r="C43" s="13" t="n">
        <v>9145</v>
      </c>
      <c r="D43" s="13" t="n">
        <v>658769</v>
      </c>
      <c r="E43" s="13" t="n">
        <v>3896</v>
      </c>
      <c r="F43" s="13" t="n">
        <v>434686</v>
      </c>
      <c r="G43" s="13" t="n">
        <v>2889</v>
      </c>
      <c r="H43" s="13" t="n">
        <v>142719</v>
      </c>
      <c r="I43" s="13" t="n">
        <v>2360</v>
      </c>
      <c r="J43" s="13" t="n">
        <v>81364</v>
      </c>
      <c r="K43" s="14"/>
    </row>
    <row r="44" customFormat="false" ht="18.65" hidden="false" customHeight="true" outlineLevel="0" collapsed="false">
      <c r="B44" s="5"/>
      <c r="C44" s="13"/>
      <c r="D44" s="13"/>
      <c r="E44" s="20"/>
      <c r="F44" s="20"/>
      <c r="G44" s="20"/>
      <c r="H44" s="20"/>
      <c r="I44" s="20"/>
      <c r="J44" s="13"/>
      <c r="K44" s="14"/>
    </row>
    <row r="45" customFormat="false" ht="18.65" hidden="false" customHeight="true" outlineLevel="0" collapsed="false">
      <c r="B45" s="10" t="s">
        <v>14</v>
      </c>
      <c r="C45" s="13" t="n">
        <v>2307</v>
      </c>
      <c r="D45" s="13" t="n">
        <v>273874</v>
      </c>
      <c r="E45" s="21" t="n">
        <v>2160</v>
      </c>
      <c r="F45" s="21" t="n">
        <v>260877</v>
      </c>
      <c r="G45" s="21" t="n">
        <v>110</v>
      </c>
      <c r="H45" s="21" t="n">
        <v>9375</v>
      </c>
      <c r="I45" s="21" t="n">
        <v>37</v>
      </c>
      <c r="J45" s="22" t="n">
        <v>3622</v>
      </c>
      <c r="K45" s="14"/>
    </row>
    <row r="46" customFormat="false" ht="18.65" hidden="false" customHeight="true" outlineLevel="0" collapsed="false">
      <c r="B46" s="10" t="s">
        <v>15</v>
      </c>
      <c r="C46" s="13" t="n">
        <v>5158</v>
      </c>
      <c r="D46" s="13" t="n">
        <v>217758</v>
      </c>
      <c r="E46" s="21" t="n">
        <v>96</v>
      </c>
      <c r="F46" s="21" t="n">
        <v>8067</v>
      </c>
      <c r="G46" s="21" t="n">
        <v>2752</v>
      </c>
      <c r="H46" s="21" t="n">
        <v>132208</v>
      </c>
      <c r="I46" s="21" t="n">
        <v>2310</v>
      </c>
      <c r="J46" s="22" t="n">
        <v>77483</v>
      </c>
      <c r="K46" s="14"/>
    </row>
    <row r="47" customFormat="false" ht="18.65" hidden="false" customHeight="true" outlineLevel="0" collapsed="false">
      <c r="B47" s="10" t="s">
        <v>16</v>
      </c>
      <c r="C47" s="13" t="n">
        <v>7</v>
      </c>
      <c r="D47" s="13" t="n">
        <v>1436</v>
      </c>
      <c r="E47" s="21" t="n">
        <v>6</v>
      </c>
      <c r="F47" s="21" t="n">
        <v>1378</v>
      </c>
      <c r="G47" s="21" t="n">
        <v>0</v>
      </c>
      <c r="H47" s="21" t="n">
        <v>0</v>
      </c>
      <c r="I47" s="21" t="n">
        <v>1</v>
      </c>
      <c r="J47" s="22" t="n">
        <v>58</v>
      </c>
      <c r="K47" s="14"/>
    </row>
    <row r="48" customFormat="false" ht="18.65" hidden="false" customHeight="true" outlineLevel="0" collapsed="false">
      <c r="B48" s="28" t="s">
        <v>17</v>
      </c>
      <c r="C48" s="13" t="n">
        <v>1673</v>
      </c>
      <c r="D48" s="13" t="n">
        <v>165701</v>
      </c>
      <c r="E48" s="21" t="n">
        <v>1634</v>
      </c>
      <c r="F48" s="21" t="n">
        <v>164364</v>
      </c>
      <c r="G48" s="21" t="n">
        <v>27</v>
      </c>
      <c r="H48" s="21" t="n">
        <v>1136</v>
      </c>
      <c r="I48" s="21" t="n">
        <v>12</v>
      </c>
      <c r="J48" s="22" t="n">
        <v>201</v>
      </c>
      <c r="K48" s="29"/>
    </row>
    <row r="49" customFormat="false" ht="17.15" hidden="false" customHeight="false" outlineLevel="0" collapsed="false">
      <c r="B49" s="30" t="s">
        <v>24</v>
      </c>
      <c r="C49" s="31"/>
      <c r="D49" s="31"/>
      <c r="E49" s="31"/>
      <c r="F49" s="31"/>
      <c r="G49" s="31"/>
      <c r="H49" s="31"/>
      <c r="I49" s="31"/>
      <c r="J49" s="31"/>
      <c r="K49" s="32"/>
    </row>
    <row r="50" customFormat="false" ht="17.1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7.1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7.1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1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7.1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7.15" hidden="false" customHeight="false" outlineLevel="0" collapsed="false">
      <c r="B55" s="33"/>
      <c r="C55" s="33"/>
      <c r="D55" s="14"/>
      <c r="E55" s="14"/>
      <c r="F55" s="14"/>
      <c r="G55" s="14"/>
      <c r="H55" s="14"/>
      <c r="I55" s="14"/>
      <c r="J55" s="14"/>
      <c r="K55" s="14"/>
    </row>
    <row r="56" customFormat="false" ht="17.1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7.1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7.1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7.1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7.1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7.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7.1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7.1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7.1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7.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7.1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7.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7.1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7.1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7.1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7.1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7.1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7.1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1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7.1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1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7.1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7.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6:J36"/>
    <mergeCell ref="C38:D38"/>
    <mergeCell ref="E38:F38"/>
    <mergeCell ref="G38:H38"/>
    <mergeCell ref="I38:J38"/>
    <mergeCell ref="C39:C40"/>
    <mergeCell ref="E39:E40"/>
    <mergeCell ref="G39:G40"/>
    <mergeCell ref="I39:I40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6:29Z</dcterms:created>
  <dc:creator>S0000168/S/Tokyo</dc:creator>
  <dc:description>構造別・建て方別・利用関係別　プレハブ・ツーバイフォー住宅</dc:description>
  <dc:language>en-US</dc:language>
  <cp:lastModifiedBy>東京都</cp:lastModifiedBy>
  <cp:lastPrinted>2015-06-23T07:14:47Z</cp:lastPrinted>
  <dcterms:modified xsi:type="dcterms:W3CDTF">2023-11-16T06:24:38Z</dcterms:modified>
  <cp:revision>0</cp:revision>
  <dc:subject/>
  <dc:title/>
</cp:coreProperties>
</file>