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4表-1" sheetId="1" state="visible" r:id="rId2"/>
    <sheet name="24表-2" sheetId="2" state="visible" r:id="rId3"/>
    <sheet name="24表-3" sheetId="3" state="visible" r:id="rId4"/>
    <sheet name="24表-4" sheetId="4" state="visible" r:id="rId5"/>
    <sheet name="24表-5" sheetId="5" state="visible" r:id="rId6"/>
  </sheets>
  <definedNames>
    <definedName function="false" hidden="false" localSheetId="0" name="_xlnm.Print_Area" vbProcedure="false">'24表-1'!$A$1:$Z$68</definedName>
    <definedName function="false" hidden="false" localSheetId="1" name="_xlnm.Print_Area" vbProcedure="false">'24表-2'!$A$1:$Z$68</definedName>
    <definedName function="false" hidden="false" localSheetId="2" name="_xlnm.Print_Area" vbProcedure="false">'24表-3'!$A$1:$Z$68</definedName>
    <definedName function="false" hidden="false" localSheetId="3" name="_xlnm.Print_Area" vbProcedure="false">'24表-4'!$A$1:$Z$69</definedName>
    <definedName function="false" hidden="false" localSheetId="4" name="_xlnm.Print_Area" vbProcedure="false">'24表-5'!$A$1:$Z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89">
  <si>
    <r>
      <rPr>
        <b val="true"/>
        <sz val="26"/>
        <rFont val="Noto Sans"/>
        <family val="2"/>
      </rPr>
      <t xml:space="preserve">   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利用関係別新設住宅</t>
  </si>
  <si>
    <t xml:space="preserve">（令和元年計、令和元年度計）</t>
  </si>
  <si>
    <t xml:space="preserve">資　金</t>
  </si>
  <si>
    <t xml:space="preserve">年　　　　　　　　　　　　　　計</t>
  </si>
  <si>
    <t xml:space="preserve">年　　　　　　　　　　度　　　　　　　　　　計</t>
  </si>
  <si>
    <t xml:space="preserve">総　　　数</t>
  </si>
  <si>
    <t xml:space="preserve">民間資金</t>
  </si>
  <si>
    <t xml:space="preserve">公 営 住 宅</t>
  </si>
  <si>
    <t xml:space="preserve">住宅金融支援</t>
  </si>
  <si>
    <t xml:space="preserve">都市再生</t>
  </si>
  <si>
    <t xml:space="preserve">そ　の　他</t>
  </si>
  <si>
    <t xml:space="preserve">による住宅</t>
  </si>
  <si>
    <t xml:space="preserve">機構住宅</t>
  </si>
  <si>
    <t xml:space="preserve">地　　域</t>
  </si>
  <si>
    <t xml:space="preserve">戸　数</t>
  </si>
  <si>
    <t xml:space="preserve">床 面 積</t>
  </si>
  <si>
    <t xml:space="preserve">利用関係</t>
  </si>
  <si>
    <t xml:space="preserve">の 合 計</t>
  </si>
  <si>
    <t xml:space="preserve">総　計</t>
  </si>
  <si>
    <t xml:space="preserve">戸 </t>
  </si>
  <si>
    <t xml:space="preserve">㎡ </t>
  </si>
  <si>
    <t xml:space="preserve">総数</t>
  </si>
  <si>
    <t xml:space="preserve">持家</t>
  </si>
  <si>
    <t xml:space="preserve">貸家</t>
  </si>
  <si>
    <t xml:space="preserve">給与住宅</t>
  </si>
  <si>
    <t xml:space="preserve">分譲住宅</t>
  </si>
  <si>
    <t xml:space="preserve">区部計</t>
  </si>
  <si>
    <t xml:space="preserve">千代田区</t>
  </si>
  <si>
    <t xml:space="preserve">中央区</t>
  </si>
  <si>
    <t xml:space="preserve">港　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 </t>
  </si>
  <si>
    <t xml:space="preserve">品川区</t>
  </si>
  <si>
    <t xml:space="preserve">目黒区　</t>
  </si>
  <si>
    <r>
      <rPr>
        <b val="true"/>
        <sz val="26"/>
        <rFont val="Noto Sans"/>
        <family val="2"/>
      </rPr>
      <t xml:space="preserve"> 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　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r>
      <rPr>
        <b val="true"/>
        <sz val="26"/>
        <rFont val="Noto Sans"/>
        <family val="2"/>
      </rPr>
      <t xml:space="preserve">  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r>
      <rPr>
        <b val="true"/>
        <sz val="26"/>
        <rFont val="Noto Sans"/>
        <family val="2"/>
      </rPr>
      <t xml:space="preserve">　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島部計</t>
  </si>
  <si>
    <t xml:space="preserve">大島支庁</t>
  </si>
  <si>
    <t xml:space="preserve">三宅支庁</t>
  </si>
  <si>
    <t xml:space="preserve">八丈支庁</t>
  </si>
  <si>
    <t xml:space="preserve">小笠原支庁</t>
  </si>
  <si>
    <t xml:space="preserve">資料：国土交通省「建築着工統計調査結果」から作成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sz val="16"/>
      <name val="Arial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6</xdr:row>
      <xdr:rowOff>333360</xdr:rowOff>
    </xdr:to>
    <xdr:sp>
      <xdr:nvSpPr>
        <xdr:cNvPr id="0" name="Line 5"/>
        <xdr:cNvSpPr/>
      </xdr:nvSpPr>
      <xdr:spPr>
        <a:xfrm>
          <a:off x="10440" y="809640"/>
          <a:ext cx="141408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27000</xdr:colOff>
      <xdr:row>7</xdr:row>
      <xdr:rowOff>27000</xdr:rowOff>
    </xdr:to>
    <xdr:sp>
      <xdr:nvSpPr>
        <xdr:cNvPr id="1" name="Line 1"/>
        <xdr:cNvSpPr/>
      </xdr:nvSpPr>
      <xdr:spPr>
        <a:xfrm>
          <a:off x="10440" y="809640"/>
          <a:ext cx="1440360" cy="178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27000</xdr:colOff>
      <xdr:row>7</xdr:row>
      <xdr:rowOff>27000</xdr:rowOff>
    </xdr:to>
    <xdr:sp>
      <xdr:nvSpPr>
        <xdr:cNvPr id="2" name="Line 1"/>
        <xdr:cNvSpPr/>
      </xdr:nvSpPr>
      <xdr:spPr>
        <a:xfrm>
          <a:off x="10440" y="809640"/>
          <a:ext cx="1440360" cy="178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11520</xdr:colOff>
      <xdr:row>6</xdr:row>
      <xdr:rowOff>333360</xdr:rowOff>
    </xdr:to>
    <xdr:sp>
      <xdr:nvSpPr>
        <xdr:cNvPr id="3" name="Line 1"/>
        <xdr:cNvSpPr/>
      </xdr:nvSpPr>
      <xdr:spPr>
        <a:xfrm>
          <a:off x="10440" y="809640"/>
          <a:ext cx="142488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27000</xdr:colOff>
      <xdr:row>7</xdr:row>
      <xdr:rowOff>27000</xdr:rowOff>
    </xdr:to>
    <xdr:sp>
      <xdr:nvSpPr>
        <xdr:cNvPr id="4" name="Line 1"/>
        <xdr:cNvSpPr/>
      </xdr:nvSpPr>
      <xdr:spPr>
        <a:xfrm>
          <a:off x="10440" y="809640"/>
          <a:ext cx="1440360" cy="178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74"/>
  <sheetViews>
    <sheetView showFormulas="false" showGridLines="true" showRowColHeaders="true" showZeros="true" rightToLeft="false" tabSelected="true" showOutlineSymbols="false" defaultGridColor="false" view="pageBreakPreview" topLeftCell="A1" colorId="8" zoomScale="100" zoomScaleNormal="6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9" activeCellId="0" sqref="E9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11.31"/>
    <col collapsed="false" customWidth="true" hidden="false" outlineLevel="0" max="6" min="6" style="1" width="14.56"/>
    <col collapsed="false" customWidth="true" hidden="false" outlineLevel="0" max="7" min="7" style="1" width="9.99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2.24"/>
    <col collapsed="false" customWidth="true" hidden="false" outlineLevel="0" max="13" min="13" style="2" width="9.99"/>
    <col collapsed="false" customWidth="true" hidden="false" outlineLevel="0" max="14" min="14" style="1" width="12.24"/>
    <col collapsed="false" customWidth="true" hidden="false" outlineLevel="0" max="15" min="15" style="1" width="10.68"/>
    <col collapsed="false" customWidth="true" hidden="false" outlineLevel="0" max="16" min="16" style="1" width="13.31"/>
    <col collapsed="false" customWidth="true" hidden="false" outlineLevel="0" max="17" min="17" style="1" width="10.43"/>
    <col collapsed="false" customWidth="true" hidden="false" outlineLevel="0" max="18" min="18" style="1" width="12.86"/>
    <col collapsed="false" customWidth="true" hidden="false" outlineLevel="0" max="19" min="19" style="1" width="10.56"/>
    <col collapsed="false" customWidth="true" hidden="false" outlineLevel="0" max="20" min="20" style="1" width="12.68"/>
    <col collapsed="false" customWidth="true" hidden="false" outlineLevel="0" max="21" min="21" style="1" width="10.68"/>
    <col collapsed="false" customWidth="true" hidden="false" outlineLevel="0" max="22" min="22" style="1" width="12.86"/>
    <col collapsed="false" customWidth="true" hidden="false" outlineLevel="0" max="23" min="23" style="1" width="10.43"/>
    <col collapsed="false" customWidth="true" hidden="false" outlineLevel="0" max="24" min="24" style="1" width="12.75"/>
    <col collapsed="false" customWidth="true" hidden="false" outlineLevel="0" max="25" min="25" style="1" width="10.68"/>
    <col collapsed="false" customWidth="true" hidden="false" outlineLevel="0" max="26" min="26" style="1" width="12.86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7"/>
      <c r="B2" s="8" t="s">
        <v>2</v>
      </c>
      <c r="C2" s="8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15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2"/>
      <c r="AB4" s="2"/>
    </row>
    <row r="5" customFormat="false" ht="26.25" hidden="false" customHeight="true" outlineLevel="0" collapsed="false">
      <c r="A5" s="19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2"/>
      <c r="AB7" s="2"/>
    </row>
    <row r="8" customFormat="false" ht="21" hidden="false" customHeight="true" outlineLevel="0" collapsed="false">
      <c r="A8" s="28" t="s">
        <v>19</v>
      </c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31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2"/>
      <c r="AB8" s="2"/>
    </row>
    <row r="9" customFormat="false" ht="21" hidden="false" customHeight="true" outlineLevel="0" collapsed="false">
      <c r="A9" s="28"/>
      <c r="B9" s="32" t="s">
        <v>22</v>
      </c>
      <c r="C9" s="33" t="n">
        <v>139015</v>
      </c>
      <c r="D9" s="33" t="n">
        <v>8952150</v>
      </c>
      <c r="E9" s="33" t="n">
        <v>128869</v>
      </c>
      <c r="F9" s="33" t="n">
        <v>8184275</v>
      </c>
      <c r="G9" s="33" t="n">
        <v>2852</v>
      </c>
      <c r="H9" s="33" t="n">
        <v>129147</v>
      </c>
      <c r="I9" s="33" t="n">
        <v>2977</v>
      </c>
      <c r="J9" s="33" t="n">
        <v>280697</v>
      </c>
      <c r="K9" s="33" t="n">
        <v>0</v>
      </c>
      <c r="L9" s="33" t="n">
        <v>0</v>
      </c>
      <c r="M9" s="33" t="n">
        <v>4317</v>
      </c>
      <c r="N9" s="33" t="n">
        <v>358031</v>
      </c>
      <c r="O9" s="34" t="n">
        <v>135619</v>
      </c>
      <c r="P9" s="35" t="n">
        <v>8702367</v>
      </c>
      <c r="Q9" s="33" t="n">
        <v>125879</v>
      </c>
      <c r="R9" s="33" t="n">
        <v>7969794</v>
      </c>
      <c r="S9" s="33" t="n">
        <v>3305</v>
      </c>
      <c r="T9" s="33" t="n">
        <v>145387</v>
      </c>
      <c r="U9" s="33" t="n">
        <v>2800</v>
      </c>
      <c r="V9" s="33" t="n">
        <v>262699</v>
      </c>
      <c r="W9" s="33" t="n">
        <v>0</v>
      </c>
      <c r="X9" s="33" t="n">
        <v>0</v>
      </c>
      <c r="Y9" s="33" t="n">
        <v>3635</v>
      </c>
      <c r="Z9" s="33" t="n">
        <v>324487</v>
      </c>
      <c r="AA9" s="36"/>
      <c r="AB9" s="36"/>
    </row>
    <row r="10" customFormat="false" ht="21" hidden="false" customHeight="true" outlineLevel="0" collapsed="false">
      <c r="A10" s="28"/>
      <c r="B10" s="32" t="s">
        <v>23</v>
      </c>
      <c r="C10" s="33" t="n">
        <v>15844</v>
      </c>
      <c r="D10" s="33" t="n">
        <v>1802042</v>
      </c>
      <c r="E10" s="33" t="n">
        <v>14277</v>
      </c>
      <c r="F10" s="33" t="n">
        <v>1629590</v>
      </c>
      <c r="G10" s="33" t="n">
        <v>0</v>
      </c>
      <c r="H10" s="33" t="n">
        <v>0</v>
      </c>
      <c r="I10" s="33" t="n">
        <v>554</v>
      </c>
      <c r="J10" s="33" t="n">
        <v>60188</v>
      </c>
      <c r="K10" s="33" t="n">
        <v>0</v>
      </c>
      <c r="L10" s="33" t="n">
        <v>0</v>
      </c>
      <c r="M10" s="33" t="n">
        <v>1013</v>
      </c>
      <c r="N10" s="33" t="n">
        <v>112264</v>
      </c>
      <c r="O10" s="34" t="n">
        <v>15748</v>
      </c>
      <c r="P10" s="35" t="n">
        <v>1786721</v>
      </c>
      <c r="Q10" s="33" t="n">
        <v>14234</v>
      </c>
      <c r="R10" s="33" t="n">
        <v>1620915</v>
      </c>
      <c r="S10" s="33" t="n">
        <v>0</v>
      </c>
      <c r="T10" s="33" t="n">
        <v>0</v>
      </c>
      <c r="U10" s="33" t="n">
        <v>557</v>
      </c>
      <c r="V10" s="33" t="n">
        <v>59925</v>
      </c>
      <c r="W10" s="33" t="n">
        <v>0</v>
      </c>
      <c r="X10" s="33" t="n">
        <v>0</v>
      </c>
      <c r="Y10" s="33" t="n">
        <v>957</v>
      </c>
      <c r="Z10" s="33" t="n">
        <v>105881</v>
      </c>
      <c r="AA10" s="2"/>
      <c r="AB10" s="2"/>
    </row>
    <row r="11" customFormat="false" ht="21" hidden="false" customHeight="true" outlineLevel="0" collapsed="false">
      <c r="A11" s="28"/>
      <c r="B11" s="32" t="s">
        <v>24</v>
      </c>
      <c r="C11" s="33" t="n">
        <v>64621</v>
      </c>
      <c r="D11" s="33" t="n">
        <v>2781235</v>
      </c>
      <c r="E11" s="33" t="n">
        <v>59383</v>
      </c>
      <c r="F11" s="33" t="n">
        <v>2503550</v>
      </c>
      <c r="G11" s="33" t="n">
        <v>2852</v>
      </c>
      <c r="H11" s="33" t="n">
        <v>129147</v>
      </c>
      <c r="I11" s="33" t="n">
        <v>361</v>
      </c>
      <c r="J11" s="33" t="n">
        <v>18747</v>
      </c>
      <c r="K11" s="33" t="n">
        <v>0</v>
      </c>
      <c r="L11" s="33" t="n">
        <v>0</v>
      </c>
      <c r="M11" s="33" t="n">
        <v>2025</v>
      </c>
      <c r="N11" s="33" t="n">
        <v>129791</v>
      </c>
      <c r="O11" s="34" t="n">
        <v>64352</v>
      </c>
      <c r="P11" s="35" t="n">
        <v>2781571</v>
      </c>
      <c r="Q11" s="33" t="n">
        <v>58979</v>
      </c>
      <c r="R11" s="33" t="n">
        <v>2500545</v>
      </c>
      <c r="S11" s="33" t="n">
        <v>3305</v>
      </c>
      <c r="T11" s="33" t="n">
        <v>145387</v>
      </c>
      <c r="U11" s="33" t="n">
        <v>358</v>
      </c>
      <c r="V11" s="33" t="n">
        <v>17603</v>
      </c>
      <c r="W11" s="33" t="n">
        <v>0</v>
      </c>
      <c r="X11" s="33" t="n">
        <v>0</v>
      </c>
      <c r="Y11" s="33" t="n">
        <v>1710</v>
      </c>
      <c r="Z11" s="33" t="n">
        <v>118036</v>
      </c>
      <c r="AA11" s="2"/>
      <c r="AB11" s="2"/>
    </row>
    <row r="12" customFormat="false" ht="21" hidden="false" customHeight="true" outlineLevel="0" collapsed="false">
      <c r="A12" s="28"/>
      <c r="B12" s="32" t="s">
        <v>25</v>
      </c>
      <c r="C12" s="33" t="n">
        <v>1077</v>
      </c>
      <c r="D12" s="33" t="n">
        <v>81754</v>
      </c>
      <c r="E12" s="33" t="n">
        <v>781</v>
      </c>
      <c r="F12" s="33" t="n">
        <v>5823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296</v>
      </c>
      <c r="N12" s="33" t="n">
        <v>23524</v>
      </c>
      <c r="O12" s="34" t="n">
        <v>1106</v>
      </c>
      <c r="P12" s="35" t="n">
        <v>94279</v>
      </c>
      <c r="Q12" s="33" t="n">
        <v>837</v>
      </c>
      <c r="R12" s="33" t="n">
        <v>56387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269</v>
      </c>
      <c r="Z12" s="33" t="n">
        <v>37892</v>
      </c>
      <c r="AA12" s="2"/>
      <c r="AB12" s="2"/>
    </row>
    <row r="13" customFormat="false" ht="21" hidden="false" customHeight="true" outlineLevel="0" collapsed="false">
      <c r="A13" s="28"/>
      <c r="B13" s="37" t="s">
        <v>26</v>
      </c>
      <c r="C13" s="33" t="n">
        <v>57473</v>
      </c>
      <c r="D13" s="33" t="n">
        <v>4287119</v>
      </c>
      <c r="E13" s="33" t="n">
        <v>54428</v>
      </c>
      <c r="F13" s="33" t="n">
        <v>3992905</v>
      </c>
      <c r="G13" s="38" t="n">
        <v>0</v>
      </c>
      <c r="H13" s="39" t="n">
        <v>0</v>
      </c>
      <c r="I13" s="38" t="n">
        <v>2062</v>
      </c>
      <c r="J13" s="39" t="n">
        <v>201762</v>
      </c>
      <c r="K13" s="38" t="n">
        <v>0</v>
      </c>
      <c r="L13" s="39" t="n">
        <v>0</v>
      </c>
      <c r="M13" s="38" t="n">
        <v>983</v>
      </c>
      <c r="N13" s="38" t="n">
        <v>92452</v>
      </c>
      <c r="O13" s="34" t="n">
        <v>54413</v>
      </c>
      <c r="P13" s="35" t="n">
        <v>4039796</v>
      </c>
      <c r="Q13" s="33" t="n">
        <v>51829</v>
      </c>
      <c r="R13" s="33" t="n">
        <v>3791947</v>
      </c>
      <c r="S13" s="33" t="n">
        <v>0</v>
      </c>
      <c r="T13" s="33" t="n">
        <v>0</v>
      </c>
      <c r="U13" s="33" t="n">
        <v>1885</v>
      </c>
      <c r="V13" s="33" t="n">
        <v>185171</v>
      </c>
      <c r="W13" s="33" t="n">
        <v>0</v>
      </c>
      <c r="X13" s="33" t="n">
        <v>0</v>
      </c>
      <c r="Y13" s="33" t="n">
        <v>699</v>
      </c>
      <c r="Z13" s="33" t="n">
        <v>62678</v>
      </c>
      <c r="AA13" s="2"/>
      <c r="AB13" s="2"/>
    </row>
    <row r="14" customFormat="false" ht="21" hidden="false" customHeight="true" outlineLevel="0" collapsed="false">
      <c r="A14" s="28" t="s">
        <v>27</v>
      </c>
      <c r="B14" s="32" t="s">
        <v>22</v>
      </c>
      <c r="C14" s="40" t="n">
        <v>110020</v>
      </c>
      <c r="D14" s="40" t="n">
        <v>6714223</v>
      </c>
      <c r="E14" s="40" t="n">
        <v>104231</v>
      </c>
      <c r="F14" s="41" t="n">
        <v>6270336</v>
      </c>
      <c r="G14" s="33" t="n">
        <v>1448</v>
      </c>
      <c r="H14" s="33" t="n">
        <v>64492</v>
      </c>
      <c r="I14" s="33" t="n">
        <v>1452</v>
      </c>
      <c r="J14" s="33" t="n">
        <v>130729</v>
      </c>
      <c r="K14" s="33" t="n">
        <v>0</v>
      </c>
      <c r="L14" s="33" t="n">
        <v>0</v>
      </c>
      <c r="M14" s="33" t="n">
        <v>2889</v>
      </c>
      <c r="N14" s="40" t="n">
        <v>248666</v>
      </c>
      <c r="O14" s="42" t="n">
        <v>108703</v>
      </c>
      <c r="P14" s="41" t="n">
        <v>6593914</v>
      </c>
      <c r="Q14" s="40" t="n">
        <v>103119</v>
      </c>
      <c r="R14" s="41" t="n">
        <v>6170954</v>
      </c>
      <c r="S14" s="40" t="n">
        <v>2036</v>
      </c>
      <c r="T14" s="40" t="n">
        <v>87123</v>
      </c>
      <c r="U14" s="40" t="n">
        <v>1323</v>
      </c>
      <c r="V14" s="40" t="n">
        <v>118567</v>
      </c>
      <c r="W14" s="40" t="n">
        <v>0</v>
      </c>
      <c r="X14" s="40" t="n">
        <v>0</v>
      </c>
      <c r="Y14" s="40" t="n">
        <v>2225</v>
      </c>
      <c r="Z14" s="40" t="n">
        <v>217270</v>
      </c>
      <c r="AA14" s="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9798</v>
      </c>
      <c r="D15" s="33" t="n">
        <v>1137832</v>
      </c>
      <c r="E15" s="33" t="n">
        <v>9059</v>
      </c>
      <c r="F15" s="33" t="n">
        <v>1055222</v>
      </c>
      <c r="G15" s="33" t="n">
        <v>0</v>
      </c>
      <c r="H15" s="35" t="n">
        <v>0</v>
      </c>
      <c r="I15" s="33" t="n">
        <v>289</v>
      </c>
      <c r="J15" s="35" t="n">
        <v>31586</v>
      </c>
      <c r="K15" s="33" t="n">
        <v>0</v>
      </c>
      <c r="L15" s="35" t="n">
        <v>0</v>
      </c>
      <c r="M15" s="33" t="n">
        <v>450</v>
      </c>
      <c r="N15" s="33" t="n">
        <v>51024</v>
      </c>
      <c r="O15" s="34" t="n">
        <v>9878</v>
      </c>
      <c r="P15" s="35" t="n">
        <v>1141921</v>
      </c>
      <c r="Q15" s="33" t="n">
        <v>9183</v>
      </c>
      <c r="R15" s="33" t="n">
        <v>1065529</v>
      </c>
      <c r="S15" s="33" t="n">
        <v>0</v>
      </c>
      <c r="T15" s="35" t="n">
        <v>0</v>
      </c>
      <c r="U15" s="33" t="n">
        <v>278</v>
      </c>
      <c r="V15" s="35" t="n">
        <v>30093</v>
      </c>
      <c r="W15" s="33" t="n">
        <v>0</v>
      </c>
      <c r="X15" s="35" t="n">
        <v>0</v>
      </c>
      <c r="Y15" s="33" t="n">
        <v>417</v>
      </c>
      <c r="Z15" s="33" t="n">
        <v>46299</v>
      </c>
      <c r="AA15" s="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54870</v>
      </c>
      <c r="D16" s="33" t="n">
        <v>2333745</v>
      </c>
      <c r="E16" s="33" t="n">
        <v>51720</v>
      </c>
      <c r="F16" s="33" t="n">
        <v>2152516</v>
      </c>
      <c r="G16" s="33" t="n">
        <v>1448</v>
      </c>
      <c r="H16" s="35" t="n">
        <v>64492</v>
      </c>
      <c r="I16" s="33" t="n">
        <v>303</v>
      </c>
      <c r="J16" s="35" t="n">
        <v>15676</v>
      </c>
      <c r="K16" s="33" t="n">
        <v>0</v>
      </c>
      <c r="L16" s="35" t="n">
        <v>0</v>
      </c>
      <c r="M16" s="33" t="n">
        <v>1399</v>
      </c>
      <c r="N16" s="33" t="n">
        <v>101061</v>
      </c>
      <c r="O16" s="34" t="n">
        <v>55554</v>
      </c>
      <c r="P16" s="35" t="n">
        <v>2374166</v>
      </c>
      <c r="Q16" s="33" t="n">
        <v>52153</v>
      </c>
      <c r="R16" s="33" t="n">
        <v>2184255</v>
      </c>
      <c r="S16" s="33" t="n">
        <v>2036</v>
      </c>
      <c r="T16" s="35" t="n">
        <v>87123</v>
      </c>
      <c r="U16" s="33" t="n">
        <v>306</v>
      </c>
      <c r="V16" s="35" t="n">
        <v>14815</v>
      </c>
      <c r="W16" s="33" t="n">
        <v>0</v>
      </c>
      <c r="X16" s="35" t="n">
        <v>0</v>
      </c>
      <c r="Y16" s="33" t="n">
        <v>1059</v>
      </c>
      <c r="Z16" s="33" t="n">
        <v>87973</v>
      </c>
      <c r="AA16" s="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870</v>
      </c>
      <c r="D17" s="33" t="n">
        <v>68546</v>
      </c>
      <c r="E17" s="33" t="n">
        <v>646</v>
      </c>
      <c r="F17" s="33" t="n">
        <v>48463</v>
      </c>
      <c r="G17" s="33" t="n">
        <v>0</v>
      </c>
      <c r="H17" s="35" t="n">
        <v>0</v>
      </c>
      <c r="I17" s="33" t="n">
        <v>0</v>
      </c>
      <c r="J17" s="35" t="n">
        <v>0</v>
      </c>
      <c r="K17" s="33" t="n">
        <v>0</v>
      </c>
      <c r="L17" s="35" t="n">
        <v>0</v>
      </c>
      <c r="M17" s="33" t="n">
        <v>224</v>
      </c>
      <c r="N17" s="33" t="n">
        <v>20083</v>
      </c>
      <c r="O17" s="34" t="n">
        <v>912</v>
      </c>
      <c r="P17" s="35" t="n">
        <v>81768</v>
      </c>
      <c r="Q17" s="33" t="n">
        <v>716</v>
      </c>
      <c r="R17" s="33" t="n">
        <v>47420</v>
      </c>
      <c r="S17" s="33" t="n">
        <v>0</v>
      </c>
      <c r="T17" s="35" t="n">
        <v>0</v>
      </c>
      <c r="U17" s="33" t="n">
        <v>0</v>
      </c>
      <c r="V17" s="35" t="n">
        <v>0</v>
      </c>
      <c r="W17" s="33" t="n">
        <v>0</v>
      </c>
      <c r="X17" s="35" t="n">
        <v>0</v>
      </c>
      <c r="Y17" s="33" t="n">
        <v>196</v>
      </c>
      <c r="Z17" s="33" t="n">
        <v>34348</v>
      </c>
      <c r="AA17" s="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44482</v>
      </c>
      <c r="D18" s="33" t="n">
        <v>3174100</v>
      </c>
      <c r="E18" s="33" t="n">
        <v>42806</v>
      </c>
      <c r="F18" s="33" t="n">
        <v>3014135</v>
      </c>
      <c r="G18" s="38" t="n">
        <v>0</v>
      </c>
      <c r="H18" s="39" t="n">
        <v>0</v>
      </c>
      <c r="I18" s="38" t="n">
        <v>860</v>
      </c>
      <c r="J18" s="39" t="n">
        <v>83467</v>
      </c>
      <c r="K18" s="38" t="n">
        <v>0</v>
      </c>
      <c r="L18" s="39" t="n">
        <v>0</v>
      </c>
      <c r="M18" s="38" t="n">
        <v>816</v>
      </c>
      <c r="N18" s="38" t="n">
        <v>76498</v>
      </c>
      <c r="O18" s="34" t="n">
        <v>42359</v>
      </c>
      <c r="P18" s="35" t="n">
        <v>2996059</v>
      </c>
      <c r="Q18" s="33" t="n">
        <v>41067</v>
      </c>
      <c r="R18" s="33" t="n">
        <v>2873750</v>
      </c>
      <c r="S18" s="38" t="n">
        <v>0</v>
      </c>
      <c r="T18" s="39" t="n">
        <v>0</v>
      </c>
      <c r="U18" s="38" t="n">
        <v>739</v>
      </c>
      <c r="V18" s="39" t="n">
        <v>73659</v>
      </c>
      <c r="W18" s="38" t="n">
        <v>0</v>
      </c>
      <c r="X18" s="39" t="n">
        <v>0</v>
      </c>
      <c r="Y18" s="38" t="n">
        <v>553</v>
      </c>
      <c r="Z18" s="38" t="n">
        <v>48650</v>
      </c>
      <c r="AA18" s="2"/>
      <c r="AB18" s="2"/>
    </row>
    <row r="19" customFormat="false" ht="21" hidden="false" customHeight="true" outlineLevel="0" collapsed="false">
      <c r="A19" s="28" t="s">
        <v>28</v>
      </c>
      <c r="B19" s="32" t="s">
        <v>22</v>
      </c>
      <c r="C19" s="33" t="n">
        <v>762</v>
      </c>
      <c r="D19" s="40" t="n">
        <v>38548</v>
      </c>
      <c r="E19" s="40" t="n">
        <v>745</v>
      </c>
      <c r="F19" s="41" t="n">
        <v>37747</v>
      </c>
      <c r="G19" s="33" t="n">
        <v>0</v>
      </c>
      <c r="H19" s="33" t="n">
        <v>0</v>
      </c>
      <c r="I19" s="33" t="n">
        <v>15</v>
      </c>
      <c r="J19" s="33" t="n">
        <v>668</v>
      </c>
      <c r="K19" s="33" t="n">
        <v>0</v>
      </c>
      <c r="L19" s="33" t="n">
        <v>0</v>
      </c>
      <c r="M19" s="33" t="n">
        <v>2</v>
      </c>
      <c r="N19" s="33" t="n">
        <v>133</v>
      </c>
      <c r="O19" s="42" t="n">
        <v>787</v>
      </c>
      <c r="P19" s="41" t="n">
        <v>44955</v>
      </c>
      <c r="Q19" s="40" t="n">
        <v>771</v>
      </c>
      <c r="R19" s="41" t="n">
        <v>44167</v>
      </c>
      <c r="S19" s="33" t="n">
        <v>0</v>
      </c>
      <c r="T19" s="33" t="n">
        <v>0</v>
      </c>
      <c r="U19" s="41" t="n">
        <v>15</v>
      </c>
      <c r="V19" s="33" t="n">
        <v>668</v>
      </c>
      <c r="W19" s="33" t="n">
        <v>0</v>
      </c>
      <c r="X19" s="33" t="n">
        <v>0</v>
      </c>
      <c r="Y19" s="33" t="n">
        <v>1</v>
      </c>
      <c r="Z19" s="33" t="n">
        <v>120</v>
      </c>
      <c r="AA19" s="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6</v>
      </c>
      <c r="D20" s="33" t="n">
        <v>932</v>
      </c>
      <c r="E20" s="43" t="n">
        <v>5</v>
      </c>
      <c r="F20" s="43" t="n">
        <v>888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1</v>
      </c>
      <c r="N20" s="44" t="n">
        <v>44</v>
      </c>
      <c r="O20" s="34" t="n">
        <v>6</v>
      </c>
      <c r="P20" s="35" t="n">
        <v>851</v>
      </c>
      <c r="Q20" s="43" t="n">
        <v>5</v>
      </c>
      <c r="R20" s="43" t="n">
        <v>731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1</v>
      </c>
      <c r="Z20" s="44" t="n">
        <v>120</v>
      </c>
      <c r="AA20" s="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416</v>
      </c>
      <c r="D21" s="33" t="n">
        <v>20579</v>
      </c>
      <c r="E21" s="43" t="n">
        <v>401</v>
      </c>
      <c r="F21" s="43" t="n">
        <v>19911</v>
      </c>
      <c r="G21" s="43" t="n">
        <v>0</v>
      </c>
      <c r="H21" s="43" t="n">
        <v>0</v>
      </c>
      <c r="I21" s="43" t="n">
        <v>15</v>
      </c>
      <c r="J21" s="43" t="n">
        <v>668</v>
      </c>
      <c r="K21" s="43" t="n">
        <v>0</v>
      </c>
      <c r="L21" s="43" t="n">
        <v>0</v>
      </c>
      <c r="M21" s="43" t="n">
        <v>0</v>
      </c>
      <c r="N21" s="44" t="n">
        <v>0</v>
      </c>
      <c r="O21" s="34" t="n">
        <v>496</v>
      </c>
      <c r="P21" s="35" t="n">
        <v>23704</v>
      </c>
      <c r="Q21" s="43" t="n">
        <v>481</v>
      </c>
      <c r="R21" s="43" t="n">
        <v>23036</v>
      </c>
      <c r="S21" s="43" t="n">
        <v>0</v>
      </c>
      <c r="T21" s="43" t="n">
        <v>0</v>
      </c>
      <c r="U21" s="43" t="n">
        <v>15</v>
      </c>
      <c r="V21" s="43" t="n">
        <v>668</v>
      </c>
      <c r="W21" s="43" t="n">
        <v>0</v>
      </c>
      <c r="X21" s="43" t="n">
        <v>0</v>
      </c>
      <c r="Y21" s="43" t="n">
        <v>0</v>
      </c>
      <c r="Z21" s="44" t="n">
        <v>0</v>
      </c>
      <c r="AA21" s="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21</v>
      </c>
      <c r="D22" s="33" t="n">
        <v>1164</v>
      </c>
      <c r="E22" s="43" t="n">
        <v>20</v>
      </c>
      <c r="F22" s="43" t="n">
        <v>1075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1</v>
      </c>
      <c r="N22" s="44" t="n">
        <v>89</v>
      </c>
      <c r="O22" s="34" t="n">
        <v>3</v>
      </c>
      <c r="P22" s="35" t="n">
        <v>392</v>
      </c>
      <c r="Q22" s="43" t="n">
        <v>3</v>
      </c>
      <c r="R22" s="43" t="n">
        <v>392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4" t="n">
        <v>0</v>
      </c>
      <c r="AA22" s="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319</v>
      </c>
      <c r="D23" s="39" t="n">
        <v>15873</v>
      </c>
      <c r="E23" s="43" t="n">
        <v>319</v>
      </c>
      <c r="F23" s="45" t="n">
        <v>15873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0</v>
      </c>
      <c r="O23" s="47" t="n">
        <v>282</v>
      </c>
      <c r="P23" s="39" t="n">
        <v>20008</v>
      </c>
      <c r="Q23" s="45" t="n">
        <v>282</v>
      </c>
      <c r="R23" s="45" t="n">
        <v>20008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6" t="n">
        <v>0</v>
      </c>
      <c r="AA23" s="2"/>
      <c r="AB23" s="2"/>
    </row>
    <row r="24" customFormat="false" ht="21" hidden="false" customHeight="true" outlineLevel="0" collapsed="false">
      <c r="A24" s="28" t="s">
        <v>29</v>
      </c>
      <c r="B24" s="32" t="s">
        <v>22</v>
      </c>
      <c r="C24" s="33" t="n">
        <v>5039</v>
      </c>
      <c r="D24" s="33" t="n">
        <v>429965</v>
      </c>
      <c r="E24" s="41" t="n">
        <v>5037</v>
      </c>
      <c r="F24" s="33" t="n">
        <v>429663</v>
      </c>
      <c r="G24" s="33" t="n">
        <v>0</v>
      </c>
      <c r="H24" s="33" t="n">
        <v>0</v>
      </c>
      <c r="I24" s="33" t="n">
        <v>1</v>
      </c>
      <c r="J24" s="33" t="n">
        <v>154</v>
      </c>
      <c r="K24" s="33" t="n">
        <v>0</v>
      </c>
      <c r="L24" s="33" t="n">
        <v>0</v>
      </c>
      <c r="M24" s="33" t="n">
        <v>1</v>
      </c>
      <c r="N24" s="33" t="n">
        <v>148</v>
      </c>
      <c r="O24" s="34" t="n">
        <v>1915</v>
      </c>
      <c r="P24" s="35" t="n">
        <v>120606</v>
      </c>
      <c r="Q24" s="33" t="n">
        <v>1914</v>
      </c>
      <c r="R24" s="33" t="n">
        <v>120452</v>
      </c>
      <c r="S24" s="33" t="n">
        <v>0</v>
      </c>
      <c r="T24" s="33" t="n">
        <v>0</v>
      </c>
      <c r="U24" s="33" t="n">
        <v>1</v>
      </c>
      <c r="V24" s="33" t="n">
        <v>154</v>
      </c>
      <c r="W24" s="33" t="n">
        <v>0</v>
      </c>
      <c r="X24" s="33" t="n">
        <v>0</v>
      </c>
      <c r="Y24" s="33" t="n">
        <v>0</v>
      </c>
      <c r="Z24" s="33" t="n">
        <v>0</v>
      </c>
      <c r="AA24" s="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24</v>
      </c>
      <c r="D25" s="33" t="n">
        <v>2655</v>
      </c>
      <c r="E25" s="43" t="n">
        <v>23</v>
      </c>
      <c r="F25" s="43" t="n">
        <v>2501</v>
      </c>
      <c r="G25" s="43" t="n">
        <v>0</v>
      </c>
      <c r="H25" s="43" t="n">
        <v>0</v>
      </c>
      <c r="I25" s="43" t="n">
        <v>1</v>
      </c>
      <c r="J25" s="43" t="n">
        <v>154</v>
      </c>
      <c r="K25" s="43" t="n">
        <v>0</v>
      </c>
      <c r="L25" s="43" t="n">
        <v>0</v>
      </c>
      <c r="M25" s="43" t="n">
        <v>0</v>
      </c>
      <c r="N25" s="44" t="n">
        <v>0</v>
      </c>
      <c r="O25" s="34" t="n">
        <v>25</v>
      </c>
      <c r="P25" s="35" t="n">
        <v>2554</v>
      </c>
      <c r="Q25" s="43" t="n">
        <v>24</v>
      </c>
      <c r="R25" s="43" t="n">
        <v>2400</v>
      </c>
      <c r="S25" s="43" t="n">
        <v>0</v>
      </c>
      <c r="T25" s="43" t="n">
        <v>0</v>
      </c>
      <c r="U25" s="43" t="n">
        <v>1</v>
      </c>
      <c r="V25" s="43" t="n">
        <v>154</v>
      </c>
      <c r="W25" s="43" t="n">
        <v>0</v>
      </c>
      <c r="X25" s="43" t="n">
        <v>0</v>
      </c>
      <c r="Y25" s="43" t="n">
        <v>0</v>
      </c>
      <c r="Z25" s="44" t="n">
        <v>0</v>
      </c>
      <c r="AA25" s="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698</v>
      </c>
      <c r="D26" s="33" t="n">
        <v>29523</v>
      </c>
      <c r="E26" s="43" t="n">
        <v>698</v>
      </c>
      <c r="F26" s="43" t="n">
        <v>29523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4" t="n">
        <v>0</v>
      </c>
      <c r="O26" s="34" t="n">
        <v>575</v>
      </c>
      <c r="P26" s="35" t="n">
        <v>23076</v>
      </c>
      <c r="Q26" s="43" t="n">
        <v>575</v>
      </c>
      <c r="R26" s="43" t="n">
        <v>23076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4" t="n">
        <v>0</v>
      </c>
      <c r="AA26" s="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9</v>
      </c>
      <c r="D27" s="33" t="n">
        <v>1221</v>
      </c>
      <c r="E27" s="43" t="n">
        <v>8</v>
      </c>
      <c r="F27" s="43" t="n">
        <v>1073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1</v>
      </c>
      <c r="N27" s="44" t="n">
        <v>148</v>
      </c>
      <c r="O27" s="34" t="n">
        <v>8</v>
      </c>
      <c r="P27" s="35" t="n">
        <v>909</v>
      </c>
      <c r="Q27" s="43" t="n">
        <v>8</v>
      </c>
      <c r="R27" s="43" t="n">
        <v>909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4" t="n">
        <v>0</v>
      </c>
      <c r="AA27" s="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4308</v>
      </c>
      <c r="D28" s="39" t="n">
        <v>396566</v>
      </c>
      <c r="E28" s="45" t="n">
        <v>4308</v>
      </c>
      <c r="F28" s="45" t="n">
        <v>396566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  <c r="O28" s="47" t="n">
        <v>1307</v>
      </c>
      <c r="P28" s="39" t="n">
        <v>94067</v>
      </c>
      <c r="Q28" s="45" t="n">
        <v>1307</v>
      </c>
      <c r="R28" s="45" t="n">
        <v>94067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6" t="n">
        <v>0</v>
      </c>
      <c r="AA28" s="2"/>
      <c r="AB28" s="2"/>
    </row>
    <row r="29" customFormat="false" ht="21" hidden="false" customHeight="true" outlineLevel="0" collapsed="false">
      <c r="A29" s="28" t="s">
        <v>30</v>
      </c>
      <c r="B29" s="32" t="s">
        <v>22</v>
      </c>
      <c r="C29" s="33" t="n">
        <v>5064</v>
      </c>
      <c r="D29" s="33" t="n">
        <v>594042</v>
      </c>
      <c r="E29" s="33" t="n">
        <v>5054</v>
      </c>
      <c r="F29" s="33" t="n">
        <v>592529</v>
      </c>
      <c r="G29" s="33" t="n">
        <v>0</v>
      </c>
      <c r="H29" s="33" t="n">
        <v>0</v>
      </c>
      <c r="I29" s="33" t="n">
        <v>1</v>
      </c>
      <c r="J29" s="33" t="n">
        <v>141</v>
      </c>
      <c r="K29" s="33" t="n">
        <v>0</v>
      </c>
      <c r="L29" s="33" t="n">
        <v>0</v>
      </c>
      <c r="M29" s="33" t="n">
        <v>9</v>
      </c>
      <c r="N29" s="33" t="n">
        <v>1372</v>
      </c>
      <c r="O29" s="34" t="n">
        <v>5476</v>
      </c>
      <c r="P29" s="35" t="n">
        <v>650827</v>
      </c>
      <c r="Q29" s="33" t="n">
        <v>5356</v>
      </c>
      <c r="R29" s="33" t="n">
        <v>626712</v>
      </c>
      <c r="S29" s="33" t="n">
        <v>0</v>
      </c>
      <c r="T29" s="33" t="n">
        <v>0</v>
      </c>
      <c r="U29" s="33" t="n">
        <v>15</v>
      </c>
      <c r="V29" s="33" t="n">
        <v>841</v>
      </c>
      <c r="W29" s="33" t="n">
        <v>0</v>
      </c>
      <c r="X29" s="33" t="n">
        <v>0</v>
      </c>
      <c r="Y29" s="33" t="n">
        <v>105</v>
      </c>
      <c r="Z29" s="33" t="n">
        <v>23274</v>
      </c>
      <c r="AA29" s="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87</v>
      </c>
      <c r="D30" s="33" t="n">
        <v>16796</v>
      </c>
      <c r="E30" s="43" t="n">
        <v>80</v>
      </c>
      <c r="F30" s="43" t="n">
        <v>15571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7</v>
      </c>
      <c r="N30" s="44" t="n">
        <v>1225</v>
      </c>
      <c r="O30" s="34" t="n">
        <v>87</v>
      </c>
      <c r="P30" s="35" t="n">
        <v>17351</v>
      </c>
      <c r="Q30" s="43" t="n">
        <v>80</v>
      </c>
      <c r="R30" s="43" t="n">
        <v>15961</v>
      </c>
      <c r="S30" s="43" t="n">
        <v>0</v>
      </c>
      <c r="T30" s="43" t="n">
        <v>0</v>
      </c>
      <c r="U30" s="43" t="n">
        <v>1</v>
      </c>
      <c r="V30" s="43" t="n">
        <v>65</v>
      </c>
      <c r="W30" s="43" t="n">
        <v>0</v>
      </c>
      <c r="X30" s="43" t="n">
        <v>0</v>
      </c>
      <c r="Y30" s="43" t="n">
        <v>6</v>
      </c>
      <c r="Z30" s="44" t="n">
        <v>1325</v>
      </c>
      <c r="AA30" s="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1802</v>
      </c>
      <c r="D31" s="33" t="n">
        <v>191476</v>
      </c>
      <c r="E31" s="43" t="n">
        <v>1800</v>
      </c>
      <c r="F31" s="43" t="n">
        <v>191329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2</v>
      </c>
      <c r="N31" s="44" t="n">
        <v>147</v>
      </c>
      <c r="O31" s="34" t="n">
        <v>1610</v>
      </c>
      <c r="P31" s="35" t="n">
        <v>174685</v>
      </c>
      <c r="Q31" s="43" t="n">
        <v>1583</v>
      </c>
      <c r="R31" s="43" t="n">
        <v>173442</v>
      </c>
      <c r="S31" s="43" t="n">
        <v>0</v>
      </c>
      <c r="T31" s="43" t="n">
        <v>0</v>
      </c>
      <c r="U31" s="43" t="n">
        <v>13</v>
      </c>
      <c r="V31" s="43" t="n">
        <v>635</v>
      </c>
      <c r="W31" s="43" t="n">
        <v>0</v>
      </c>
      <c r="X31" s="43" t="n">
        <v>0</v>
      </c>
      <c r="Y31" s="43" t="n">
        <v>14</v>
      </c>
      <c r="Z31" s="44" t="n">
        <v>608</v>
      </c>
      <c r="AA31" s="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7</v>
      </c>
      <c r="D32" s="33" t="n">
        <v>1445</v>
      </c>
      <c r="E32" s="43" t="n">
        <v>7</v>
      </c>
      <c r="F32" s="43" t="n">
        <v>1445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  <c r="O32" s="34" t="n">
        <v>90</v>
      </c>
      <c r="P32" s="35" t="n">
        <v>22221</v>
      </c>
      <c r="Q32" s="43" t="n">
        <v>5</v>
      </c>
      <c r="R32" s="43" t="n">
        <v>88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85</v>
      </c>
      <c r="Z32" s="44" t="n">
        <v>21341</v>
      </c>
      <c r="AA32" s="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3168</v>
      </c>
      <c r="D33" s="39" t="n">
        <v>384325</v>
      </c>
      <c r="E33" s="45" t="n">
        <v>3167</v>
      </c>
      <c r="F33" s="45" t="n">
        <v>384184</v>
      </c>
      <c r="G33" s="45" t="n">
        <v>0</v>
      </c>
      <c r="H33" s="45" t="n">
        <v>0</v>
      </c>
      <c r="I33" s="45" t="n">
        <v>1</v>
      </c>
      <c r="J33" s="45" t="n">
        <v>141</v>
      </c>
      <c r="K33" s="45" t="n">
        <v>0</v>
      </c>
      <c r="L33" s="45" t="n">
        <v>0</v>
      </c>
      <c r="M33" s="45" t="n">
        <v>0</v>
      </c>
      <c r="N33" s="46" t="n">
        <v>0</v>
      </c>
      <c r="O33" s="47" t="n">
        <v>3689</v>
      </c>
      <c r="P33" s="39" t="n">
        <v>436570</v>
      </c>
      <c r="Q33" s="45" t="n">
        <v>3688</v>
      </c>
      <c r="R33" s="45" t="n">
        <v>436429</v>
      </c>
      <c r="S33" s="45" t="n">
        <v>0</v>
      </c>
      <c r="T33" s="45" t="n">
        <v>0</v>
      </c>
      <c r="U33" s="45" t="n">
        <v>1</v>
      </c>
      <c r="V33" s="45" t="n">
        <v>141</v>
      </c>
      <c r="W33" s="45" t="n">
        <v>0</v>
      </c>
      <c r="X33" s="45" t="n">
        <v>0</v>
      </c>
      <c r="Y33" s="45" t="n">
        <v>0</v>
      </c>
      <c r="Z33" s="46" t="n">
        <v>0</v>
      </c>
      <c r="AA33" s="2"/>
      <c r="AB33" s="2"/>
    </row>
    <row r="34" customFormat="false" ht="21" hidden="false" customHeight="true" outlineLevel="0" collapsed="false">
      <c r="A34" s="28" t="s">
        <v>31</v>
      </c>
      <c r="B34" s="32" t="s">
        <v>22</v>
      </c>
      <c r="C34" s="33" t="n">
        <v>5750</v>
      </c>
      <c r="D34" s="33" t="n">
        <v>331770</v>
      </c>
      <c r="E34" s="33" t="n">
        <v>5126</v>
      </c>
      <c r="F34" s="33" t="n">
        <v>242918</v>
      </c>
      <c r="G34" s="33" t="n">
        <v>0</v>
      </c>
      <c r="H34" s="33" t="n">
        <v>0</v>
      </c>
      <c r="I34" s="33" t="n">
        <v>67</v>
      </c>
      <c r="J34" s="33" t="n">
        <v>4210</v>
      </c>
      <c r="K34" s="33" t="n">
        <v>0</v>
      </c>
      <c r="L34" s="33" t="n">
        <v>0</v>
      </c>
      <c r="M34" s="33" t="n">
        <v>557</v>
      </c>
      <c r="N34" s="33" t="n">
        <v>84642</v>
      </c>
      <c r="O34" s="34" t="n">
        <v>5655</v>
      </c>
      <c r="P34" s="35" t="n">
        <v>349581</v>
      </c>
      <c r="Q34" s="33" t="n">
        <v>5120</v>
      </c>
      <c r="R34" s="33" t="n">
        <v>266128</v>
      </c>
      <c r="S34" s="33" t="n">
        <v>0</v>
      </c>
      <c r="T34" s="33" t="n">
        <v>0</v>
      </c>
      <c r="U34" s="33" t="n">
        <v>34</v>
      </c>
      <c r="V34" s="33" t="n">
        <v>2217</v>
      </c>
      <c r="W34" s="33" t="n">
        <v>0</v>
      </c>
      <c r="X34" s="33" t="n">
        <v>0</v>
      </c>
      <c r="Y34" s="33" t="n">
        <v>501</v>
      </c>
      <c r="Z34" s="33" t="n">
        <v>81236</v>
      </c>
      <c r="AA34" s="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227</v>
      </c>
      <c r="D35" s="33" t="n">
        <v>27752</v>
      </c>
      <c r="E35" s="43" t="n">
        <v>221</v>
      </c>
      <c r="F35" s="43" t="n">
        <v>27153</v>
      </c>
      <c r="G35" s="43" t="n">
        <v>0</v>
      </c>
      <c r="H35" s="43" t="n">
        <v>0</v>
      </c>
      <c r="I35" s="43" t="n">
        <v>6</v>
      </c>
      <c r="J35" s="43" t="n">
        <v>599</v>
      </c>
      <c r="K35" s="43" t="n">
        <v>0</v>
      </c>
      <c r="L35" s="43" t="n">
        <v>0</v>
      </c>
      <c r="M35" s="43" t="n">
        <v>0</v>
      </c>
      <c r="N35" s="44" t="n">
        <v>0</v>
      </c>
      <c r="O35" s="34" t="n">
        <v>234</v>
      </c>
      <c r="P35" s="35" t="n">
        <v>28979</v>
      </c>
      <c r="Q35" s="43" t="n">
        <v>231</v>
      </c>
      <c r="R35" s="43" t="n">
        <v>28668</v>
      </c>
      <c r="S35" s="43" t="n">
        <v>0</v>
      </c>
      <c r="T35" s="43" t="n">
        <v>0</v>
      </c>
      <c r="U35" s="43" t="n">
        <v>3</v>
      </c>
      <c r="V35" s="43" t="n">
        <v>311</v>
      </c>
      <c r="W35" s="43" t="n">
        <v>0</v>
      </c>
      <c r="X35" s="43" t="n">
        <v>0</v>
      </c>
      <c r="Y35" s="43" t="n">
        <v>0</v>
      </c>
      <c r="Z35" s="44" t="n">
        <v>0</v>
      </c>
      <c r="AA35" s="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3298</v>
      </c>
      <c r="D36" s="33" t="n">
        <v>166586</v>
      </c>
      <c r="E36" s="43" t="n">
        <v>3039</v>
      </c>
      <c r="F36" s="43" t="n">
        <v>109892</v>
      </c>
      <c r="G36" s="43" t="n">
        <v>0</v>
      </c>
      <c r="H36" s="43" t="n">
        <v>0</v>
      </c>
      <c r="I36" s="43" t="n">
        <v>49</v>
      </c>
      <c r="J36" s="43" t="n">
        <v>2437</v>
      </c>
      <c r="K36" s="43" t="n">
        <v>0</v>
      </c>
      <c r="L36" s="43" t="n">
        <v>0</v>
      </c>
      <c r="M36" s="43" t="n">
        <v>210</v>
      </c>
      <c r="N36" s="44" t="n">
        <v>54257</v>
      </c>
      <c r="O36" s="34" t="n">
        <v>3057</v>
      </c>
      <c r="P36" s="35" t="n">
        <v>172619</v>
      </c>
      <c r="Q36" s="43" t="n">
        <v>2825</v>
      </c>
      <c r="R36" s="43" t="n">
        <v>117341</v>
      </c>
      <c r="S36" s="43" t="n">
        <v>0</v>
      </c>
      <c r="T36" s="43" t="n">
        <v>0</v>
      </c>
      <c r="U36" s="43" t="n">
        <v>22</v>
      </c>
      <c r="V36" s="43" t="n">
        <v>1021</v>
      </c>
      <c r="W36" s="43" t="n">
        <v>0</v>
      </c>
      <c r="X36" s="43" t="n">
        <v>0</v>
      </c>
      <c r="Y36" s="43" t="n">
        <v>210</v>
      </c>
      <c r="Z36" s="44" t="n">
        <v>54257</v>
      </c>
      <c r="AA36" s="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61</v>
      </c>
      <c r="D37" s="33" t="n">
        <v>3609</v>
      </c>
      <c r="E37" s="43" t="n">
        <v>5</v>
      </c>
      <c r="F37" s="43" t="n">
        <v>203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56</v>
      </c>
      <c r="N37" s="44" t="n">
        <v>3406</v>
      </c>
      <c r="O37" s="34" t="n">
        <v>4</v>
      </c>
      <c r="P37" s="35" t="n">
        <v>170</v>
      </c>
      <c r="Q37" s="43" t="n">
        <v>4</v>
      </c>
      <c r="R37" s="43" t="n">
        <v>17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4" t="n">
        <v>0</v>
      </c>
      <c r="AA37" s="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2164</v>
      </c>
      <c r="D38" s="39" t="n">
        <v>133823</v>
      </c>
      <c r="E38" s="45" t="n">
        <v>1861</v>
      </c>
      <c r="F38" s="45" t="n">
        <v>105670</v>
      </c>
      <c r="G38" s="45" t="n">
        <v>0</v>
      </c>
      <c r="H38" s="45" t="n">
        <v>0</v>
      </c>
      <c r="I38" s="45" t="n">
        <v>12</v>
      </c>
      <c r="J38" s="45" t="n">
        <v>1174</v>
      </c>
      <c r="K38" s="45" t="n">
        <v>0</v>
      </c>
      <c r="L38" s="45" t="n">
        <v>0</v>
      </c>
      <c r="M38" s="45" t="n">
        <v>291</v>
      </c>
      <c r="N38" s="46" t="n">
        <v>26979</v>
      </c>
      <c r="O38" s="47" t="n">
        <v>2360</v>
      </c>
      <c r="P38" s="39" t="n">
        <v>147813</v>
      </c>
      <c r="Q38" s="45" t="n">
        <v>2060</v>
      </c>
      <c r="R38" s="45" t="n">
        <v>119949</v>
      </c>
      <c r="S38" s="45" t="n">
        <v>0</v>
      </c>
      <c r="T38" s="45" t="n">
        <v>0</v>
      </c>
      <c r="U38" s="45" t="n">
        <v>9</v>
      </c>
      <c r="V38" s="45" t="n">
        <v>885</v>
      </c>
      <c r="W38" s="45" t="n">
        <v>0</v>
      </c>
      <c r="X38" s="45" t="n">
        <v>0</v>
      </c>
      <c r="Y38" s="45" t="n">
        <v>291</v>
      </c>
      <c r="Z38" s="46" t="n">
        <v>26979</v>
      </c>
      <c r="AA38" s="2"/>
      <c r="AB38" s="2"/>
    </row>
    <row r="39" customFormat="false" ht="21" hidden="false" customHeight="true" outlineLevel="0" collapsed="false">
      <c r="A39" s="28" t="s">
        <v>32</v>
      </c>
      <c r="B39" s="32" t="s">
        <v>22</v>
      </c>
      <c r="C39" s="33" t="n">
        <v>2395</v>
      </c>
      <c r="D39" s="33" t="n">
        <v>139353</v>
      </c>
      <c r="E39" s="33" t="n">
        <v>2329</v>
      </c>
      <c r="F39" s="33" t="n">
        <v>134852</v>
      </c>
      <c r="G39" s="33" t="n">
        <v>0</v>
      </c>
      <c r="H39" s="33" t="n">
        <v>0</v>
      </c>
      <c r="I39" s="33" t="n">
        <v>20</v>
      </c>
      <c r="J39" s="33" t="n">
        <v>1510</v>
      </c>
      <c r="K39" s="33" t="n">
        <v>0</v>
      </c>
      <c r="L39" s="33" t="n">
        <v>0</v>
      </c>
      <c r="M39" s="33" t="n">
        <v>46</v>
      </c>
      <c r="N39" s="33" t="n">
        <v>2991</v>
      </c>
      <c r="O39" s="34" t="n">
        <v>2310</v>
      </c>
      <c r="P39" s="35" t="n">
        <v>135070</v>
      </c>
      <c r="Q39" s="33" t="n">
        <v>2249</v>
      </c>
      <c r="R39" s="33" t="n">
        <v>130395</v>
      </c>
      <c r="S39" s="33" t="n">
        <v>0</v>
      </c>
      <c r="T39" s="33" t="n">
        <v>0</v>
      </c>
      <c r="U39" s="33" t="n">
        <v>20</v>
      </c>
      <c r="V39" s="33" t="n">
        <v>1549</v>
      </c>
      <c r="W39" s="33" t="n">
        <v>0</v>
      </c>
      <c r="X39" s="33" t="n">
        <v>0</v>
      </c>
      <c r="Y39" s="33" t="n">
        <v>41</v>
      </c>
      <c r="Z39" s="33" t="n">
        <v>3126</v>
      </c>
      <c r="AA39" s="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286</v>
      </c>
      <c r="D40" s="33" t="n">
        <v>33731</v>
      </c>
      <c r="E40" s="43" t="n">
        <v>263</v>
      </c>
      <c r="F40" s="43" t="n">
        <v>31181</v>
      </c>
      <c r="G40" s="43" t="n">
        <v>0</v>
      </c>
      <c r="H40" s="43" t="n">
        <v>0</v>
      </c>
      <c r="I40" s="43" t="n">
        <v>6</v>
      </c>
      <c r="J40" s="43" t="n">
        <v>624</v>
      </c>
      <c r="K40" s="43" t="n">
        <v>0</v>
      </c>
      <c r="L40" s="43" t="n">
        <v>0</v>
      </c>
      <c r="M40" s="43" t="n">
        <v>17</v>
      </c>
      <c r="N40" s="44" t="n">
        <v>1926</v>
      </c>
      <c r="O40" s="34" t="n">
        <v>299</v>
      </c>
      <c r="P40" s="35" t="n">
        <v>35165</v>
      </c>
      <c r="Q40" s="43" t="n">
        <v>273</v>
      </c>
      <c r="R40" s="43" t="n">
        <v>32228</v>
      </c>
      <c r="S40" s="43" t="n">
        <v>0</v>
      </c>
      <c r="T40" s="43" t="n">
        <v>0</v>
      </c>
      <c r="U40" s="43" t="n">
        <v>6</v>
      </c>
      <c r="V40" s="43" t="n">
        <v>663</v>
      </c>
      <c r="W40" s="43" t="n">
        <v>0</v>
      </c>
      <c r="X40" s="43" t="n">
        <v>0</v>
      </c>
      <c r="Y40" s="43" t="n">
        <v>20</v>
      </c>
      <c r="Z40" s="44" t="n">
        <v>2274</v>
      </c>
      <c r="AA40" s="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1321</v>
      </c>
      <c r="D41" s="33" t="n">
        <v>57657</v>
      </c>
      <c r="E41" s="43" t="n">
        <v>1288</v>
      </c>
      <c r="F41" s="43" t="n">
        <v>56110</v>
      </c>
      <c r="G41" s="43" t="n">
        <v>0</v>
      </c>
      <c r="H41" s="43" t="n">
        <v>0</v>
      </c>
      <c r="I41" s="43" t="n">
        <v>12</v>
      </c>
      <c r="J41" s="43" t="n">
        <v>695</v>
      </c>
      <c r="K41" s="43" t="n">
        <v>0</v>
      </c>
      <c r="L41" s="43" t="n">
        <v>0</v>
      </c>
      <c r="M41" s="43" t="n">
        <v>21</v>
      </c>
      <c r="N41" s="44" t="n">
        <v>852</v>
      </c>
      <c r="O41" s="34" t="n">
        <v>1288</v>
      </c>
      <c r="P41" s="35" t="n">
        <v>55413</v>
      </c>
      <c r="Q41" s="43" t="n">
        <v>1255</v>
      </c>
      <c r="R41" s="43" t="n">
        <v>53866</v>
      </c>
      <c r="S41" s="43" t="n">
        <v>0</v>
      </c>
      <c r="T41" s="43" t="n">
        <v>0</v>
      </c>
      <c r="U41" s="43" t="n">
        <v>12</v>
      </c>
      <c r="V41" s="43" t="n">
        <v>695</v>
      </c>
      <c r="W41" s="43" t="n">
        <v>0</v>
      </c>
      <c r="X41" s="43" t="n">
        <v>0</v>
      </c>
      <c r="Y41" s="43" t="n">
        <v>21</v>
      </c>
      <c r="Z41" s="44" t="n">
        <v>852</v>
      </c>
      <c r="AA41" s="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43</v>
      </c>
      <c r="D42" s="33" t="n">
        <v>4812</v>
      </c>
      <c r="E42" s="43" t="n">
        <v>43</v>
      </c>
      <c r="F42" s="43" t="n">
        <v>4812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  <c r="O42" s="34" t="n">
        <v>43</v>
      </c>
      <c r="P42" s="35" t="n">
        <v>4812</v>
      </c>
      <c r="Q42" s="43" t="n">
        <v>43</v>
      </c>
      <c r="R42" s="43" t="n">
        <v>4812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4" t="n">
        <v>0</v>
      </c>
      <c r="AA42" s="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745</v>
      </c>
      <c r="D43" s="39" t="n">
        <v>43153</v>
      </c>
      <c r="E43" s="45" t="n">
        <v>735</v>
      </c>
      <c r="F43" s="45" t="n">
        <v>42749</v>
      </c>
      <c r="G43" s="45" t="n">
        <v>0</v>
      </c>
      <c r="H43" s="45" t="n">
        <v>0</v>
      </c>
      <c r="I43" s="45" t="n">
        <v>2</v>
      </c>
      <c r="J43" s="45" t="n">
        <v>191</v>
      </c>
      <c r="K43" s="45" t="n">
        <v>0</v>
      </c>
      <c r="L43" s="45" t="n">
        <v>0</v>
      </c>
      <c r="M43" s="45" t="n">
        <v>8</v>
      </c>
      <c r="N43" s="46" t="n">
        <v>213</v>
      </c>
      <c r="O43" s="47" t="n">
        <v>680</v>
      </c>
      <c r="P43" s="39" t="n">
        <v>39680</v>
      </c>
      <c r="Q43" s="45" t="n">
        <v>678</v>
      </c>
      <c r="R43" s="45" t="n">
        <v>39489</v>
      </c>
      <c r="S43" s="45" t="n">
        <v>0</v>
      </c>
      <c r="T43" s="45" t="n">
        <v>0</v>
      </c>
      <c r="U43" s="45" t="n">
        <v>2</v>
      </c>
      <c r="V43" s="45" t="n">
        <v>191</v>
      </c>
      <c r="W43" s="45" t="n">
        <v>0</v>
      </c>
      <c r="X43" s="45" t="n">
        <v>0</v>
      </c>
      <c r="Y43" s="45" t="n">
        <v>0</v>
      </c>
      <c r="Z43" s="46" t="n">
        <v>0</v>
      </c>
      <c r="AA43" s="2"/>
      <c r="AB43" s="2"/>
    </row>
    <row r="44" customFormat="false" ht="21" hidden="false" customHeight="true" outlineLevel="0" collapsed="false">
      <c r="A44" s="28" t="s">
        <v>33</v>
      </c>
      <c r="B44" s="32" t="s">
        <v>22</v>
      </c>
      <c r="C44" s="33" t="n">
        <v>4732</v>
      </c>
      <c r="D44" s="33" t="n">
        <v>229948</v>
      </c>
      <c r="E44" s="33" t="n">
        <v>4681</v>
      </c>
      <c r="F44" s="33" t="n">
        <v>226395</v>
      </c>
      <c r="G44" s="33" t="n">
        <v>0</v>
      </c>
      <c r="H44" s="33" t="n">
        <v>0</v>
      </c>
      <c r="I44" s="33" t="n">
        <v>9</v>
      </c>
      <c r="J44" s="33" t="n">
        <v>872</v>
      </c>
      <c r="K44" s="33" t="n">
        <v>0</v>
      </c>
      <c r="L44" s="33" t="n">
        <v>0</v>
      </c>
      <c r="M44" s="33" t="n">
        <v>42</v>
      </c>
      <c r="N44" s="33" t="n">
        <v>2681</v>
      </c>
      <c r="O44" s="34" t="n">
        <v>4223</v>
      </c>
      <c r="P44" s="35" t="n">
        <v>205708</v>
      </c>
      <c r="Q44" s="33" t="n">
        <v>4176</v>
      </c>
      <c r="R44" s="33" t="n">
        <v>202683</v>
      </c>
      <c r="S44" s="33" t="n">
        <v>0</v>
      </c>
      <c r="T44" s="33" t="n">
        <v>0</v>
      </c>
      <c r="U44" s="33" t="n">
        <v>9</v>
      </c>
      <c r="V44" s="33" t="n">
        <v>881</v>
      </c>
      <c r="W44" s="33" t="n">
        <v>0</v>
      </c>
      <c r="X44" s="33" t="n">
        <v>0</v>
      </c>
      <c r="Y44" s="33" t="n">
        <v>38</v>
      </c>
      <c r="Z44" s="33" t="n">
        <v>2144</v>
      </c>
      <c r="AA44" s="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134</v>
      </c>
      <c r="D45" s="33" t="n">
        <v>14068</v>
      </c>
      <c r="E45" s="43" t="n">
        <v>121</v>
      </c>
      <c r="F45" s="43" t="n">
        <v>12528</v>
      </c>
      <c r="G45" s="43" t="n">
        <v>0</v>
      </c>
      <c r="H45" s="43" t="n">
        <v>0</v>
      </c>
      <c r="I45" s="43" t="n">
        <v>6</v>
      </c>
      <c r="J45" s="43" t="n">
        <v>595</v>
      </c>
      <c r="K45" s="43" t="n">
        <v>0</v>
      </c>
      <c r="L45" s="43" t="n">
        <v>0</v>
      </c>
      <c r="M45" s="43" t="n">
        <v>7</v>
      </c>
      <c r="N45" s="44" t="n">
        <v>945</v>
      </c>
      <c r="O45" s="34" t="n">
        <v>132</v>
      </c>
      <c r="P45" s="35" t="n">
        <v>13776</v>
      </c>
      <c r="Q45" s="43" t="n">
        <v>123</v>
      </c>
      <c r="R45" s="43" t="n">
        <v>12857</v>
      </c>
      <c r="S45" s="43" t="n">
        <v>0</v>
      </c>
      <c r="T45" s="43" t="n">
        <v>0</v>
      </c>
      <c r="U45" s="43" t="n">
        <v>5</v>
      </c>
      <c r="V45" s="43" t="n">
        <v>482</v>
      </c>
      <c r="W45" s="43" t="n">
        <v>0</v>
      </c>
      <c r="X45" s="43" t="n">
        <v>0</v>
      </c>
      <c r="Y45" s="43" t="n">
        <v>4</v>
      </c>
      <c r="Z45" s="44" t="n">
        <v>437</v>
      </c>
      <c r="AA45" s="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1895</v>
      </c>
      <c r="D46" s="33" t="n">
        <v>81695</v>
      </c>
      <c r="E46" s="43" t="n">
        <v>1879</v>
      </c>
      <c r="F46" s="43" t="n">
        <v>80921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16</v>
      </c>
      <c r="N46" s="44" t="n">
        <v>774</v>
      </c>
      <c r="O46" s="34" t="n">
        <v>1690</v>
      </c>
      <c r="P46" s="35" t="n">
        <v>71036</v>
      </c>
      <c r="Q46" s="43" t="n">
        <v>1675</v>
      </c>
      <c r="R46" s="43" t="n">
        <v>70291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15</v>
      </c>
      <c r="Z46" s="44" t="n">
        <v>745</v>
      </c>
      <c r="AA46" s="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3</v>
      </c>
      <c r="D47" s="33" t="n">
        <v>488</v>
      </c>
      <c r="E47" s="43" t="n">
        <v>3</v>
      </c>
      <c r="F47" s="43" t="n">
        <v>488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4" t="n">
        <v>0</v>
      </c>
      <c r="O47" s="34" t="n">
        <v>3</v>
      </c>
      <c r="P47" s="35" t="n">
        <v>488</v>
      </c>
      <c r="Q47" s="43" t="n">
        <v>3</v>
      </c>
      <c r="R47" s="43" t="n">
        <v>488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4" t="n">
        <v>0</v>
      </c>
      <c r="AA47" s="2"/>
      <c r="AB47" s="2"/>
    </row>
    <row r="48" customFormat="false" ht="21" hidden="false" customHeight="true" outlineLevel="0" collapsed="false">
      <c r="A48" s="28"/>
      <c r="B48" s="37" t="s">
        <v>26</v>
      </c>
      <c r="C48" s="38" t="n">
        <v>2700</v>
      </c>
      <c r="D48" s="39" t="n">
        <v>133697</v>
      </c>
      <c r="E48" s="45" t="n">
        <v>2678</v>
      </c>
      <c r="F48" s="45" t="n">
        <v>132458</v>
      </c>
      <c r="G48" s="45" t="n">
        <v>0</v>
      </c>
      <c r="H48" s="45" t="n">
        <v>0</v>
      </c>
      <c r="I48" s="45" t="n">
        <v>3</v>
      </c>
      <c r="J48" s="45" t="n">
        <v>277</v>
      </c>
      <c r="K48" s="45" t="n">
        <v>0</v>
      </c>
      <c r="L48" s="45" t="n">
        <v>0</v>
      </c>
      <c r="M48" s="45" t="n">
        <v>19</v>
      </c>
      <c r="N48" s="46" t="n">
        <v>962</v>
      </c>
      <c r="O48" s="47" t="n">
        <v>2398</v>
      </c>
      <c r="P48" s="39" t="n">
        <v>120408</v>
      </c>
      <c r="Q48" s="45" t="n">
        <v>2375</v>
      </c>
      <c r="R48" s="45" t="n">
        <v>119047</v>
      </c>
      <c r="S48" s="45" t="n">
        <v>0</v>
      </c>
      <c r="T48" s="45" t="n">
        <v>0</v>
      </c>
      <c r="U48" s="45" t="n">
        <v>4</v>
      </c>
      <c r="V48" s="45" t="n">
        <v>399</v>
      </c>
      <c r="W48" s="45" t="n">
        <v>0</v>
      </c>
      <c r="X48" s="45" t="n">
        <v>0</v>
      </c>
      <c r="Y48" s="45" t="n">
        <v>19</v>
      </c>
      <c r="Z48" s="46" t="n">
        <v>962</v>
      </c>
      <c r="AA48" s="2"/>
      <c r="AB48" s="2"/>
    </row>
    <row r="49" customFormat="false" ht="21" hidden="false" customHeight="true" outlineLevel="0" collapsed="false">
      <c r="A49" s="28" t="s">
        <v>34</v>
      </c>
      <c r="B49" s="32" t="s">
        <v>22</v>
      </c>
      <c r="C49" s="33" t="n">
        <v>4565</v>
      </c>
      <c r="D49" s="33" t="n">
        <v>211393</v>
      </c>
      <c r="E49" s="33" t="n">
        <v>4485</v>
      </c>
      <c r="F49" s="33" t="n">
        <v>206015</v>
      </c>
      <c r="G49" s="33" t="n">
        <v>0</v>
      </c>
      <c r="H49" s="33" t="n">
        <v>0</v>
      </c>
      <c r="I49" s="33" t="n">
        <v>13</v>
      </c>
      <c r="J49" s="33" t="n">
        <v>1241</v>
      </c>
      <c r="K49" s="33" t="n">
        <v>0</v>
      </c>
      <c r="L49" s="33" t="n">
        <v>0</v>
      </c>
      <c r="M49" s="33" t="n">
        <v>67</v>
      </c>
      <c r="N49" s="33" t="n">
        <v>4137</v>
      </c>
      <c r="O49" s="34" t="n">
        <v>4936</v>
      </c>
      <c r="P49" s="35" t="n">
        <v>226481</v>
      </c>
      <c r="Q49" s="33" t="n">
        <v>4828</v>
      </c>
      <c r="R49" s="33" t="n">
        <v>219988</v>
      </c>
      <c r="S49" s="33" t="n">
        <v>0</v>
      </c>
      <c r="T49" s="33" t="n">
        <v>0</v>
      </c>
      <c r="U49" s="33" t="n">
        <v>42</v>
      </c>
      <c r="V49" s="33" t="n">
        <v>2476</v>
      </c>
      <c r="W49" s="33" t="n">
        <v>0</v>
      </c>
      <c r="X49" s="33" t="n">
        <v>0</v>
      </c>
      <c r="Y49" s="33" t="n">
        <v>66</v>
      </c>
      <c r="Z49" s="33" t="n">
        <v>4017</v>
      </c>
      <c r="AA49" s="2"/>
      <c r="AB49" s="2"/>
    </row>
    <row r="50" customFormat="false" ht="21" hidden="false" customHeight="true" outlineLevel="0" collapsed="false">
      <c r="A50" s="28"/>
      <c r="B50" s="32" t="s">
        <v>23</v>
      </c>
      <c r="C50" s="33" t="n">
        <v>247</v>
      </c>
      <c r="D50" s="33" t="n">
        <v>26719</v>
      </c>
      <c r="E50" s="43" t="n">
        <v>227</v>
      </c>
      <c r="F50" s="43" t="n">
        <v>24715</v>
      </c>
      <c r="G50" s="43" t="n">
        <v>0</v>
      </c>
      <c r="H50" s="43" t="n">
        <v>0</v>
      </c>
      <c r="I50" s="43" t="n">
        <v>7</v>
      </c>
      <c r="J50" s="43" t="n">
        <v>681</v>
      </c>
      <c r="K50" s="43" t="n">
        <v>0</v>
      </c>
      <c r="L50" s="43" t="n">
        <v>0</v>
      </c>
      <c r="M50" s="43" t="n">
        <v>13</v>
      </c>
      <c r="N50" s="44" t="n">
        <v>1323</v>
      </c>
      <c r="O50" s="34" t="n">
        <v>270</v>
      </c>
      <c r="P50" s="35" t="n">
        <v>28321</v>
      </c>
      <c r="Q50" s="43" t="n">
        <v>250</v>
      </c>
      <c r="R50" s="43" t="n">
        <v>26399</v>
      </c>
      <c r="S50" s="43" t="n">
        <v>0</v>
      </c>
      <c r="T50" s="43" t="n">
        <v>0</v>
      </c>
      <c r="U50" s="43" t="n">
        <v>9</v>
      </c>
      <c r="V50" s="43" t="n">
        <v>780</v>
      </c>
      <c r="W50" s="43" t="n">
        <v>0</v>
      </c>
      <c r="X50" s="43" t="n">
        <v>0</v>
      </c>
      <c r="Y50" s="43" t="n">
        <v>11</v>
      </c>
      <c r="Z50" s="44" t="n">
        <v>1142</v>
      </c>
      <c r="AA50" s="2"/>
      <c r="AB50" s="2"/>
    </row>
    <row r="51" customFormat="false" ht="21" hidden="false" customHeight="true" outlineLevel="0" collapsed="false">
      <c r="A51" s="28"/>
      <c r="B51" s="32" t="s">
        <v>24</v>
      </c>
      <c r="C51" s="33" t="n">
        <v>2165</v>
      </c>
      <c r="D51" s="33" t="n">
        <v>83365</v>
      </c>
      <c r="E51" s="43" t="n">
        <v>2113</v>
      </c>
      <c r="F51" s="43" t="n">
        <v>80743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52</v>
      </c>
      <c r="N51" s="44" t="n">
        <v>2622</v>
      </c>
      <c r="O51" s="34" t="n">
        <v>2490</v>
      </c>
      <c r="P51" s="35" t="n">
        <v>97184</v>
      </c>
      <c r="Q51" s="43" t="n">
        <v>2415</v>
      </c>
      <c r="R51" s="43" t="n">
        <v>93842</v>
      </c>
      <c r="S51" s="43" t="n">
        <v>0</v>
      </c>
      <c r="T51" s="43" t="n">
        <v>0</v>
      </c>
      <c r="U51" s="43" t="n">
        <v>23</v>
      </c>
      <c r="V51" s="43" t="n">
        <v>720</v>
      </c>
      <c r="W51" s="43" t="n">
        <v>0</v>
      </c>
      <c r="X51" s="43" t="n">
        <v>0</v>
      </c>
      <c r="Y51" s="43" t="n">
        <v>52</v>
      </c>
      <c r="Z51" s="44" t="n">
        <v>2622</v>
      </c>
      <c r="AA51" s="2"/>
      <c r="AB51" s="2"/>
    </row>
    <row r="52" customFormat="false" ht="21" hidden="false" customHeight="true" outlineLevel="0" collapsed="false">
      <c r="A52" s="28"/>
      <c r="B52" s="32" t="s">
        <v>25</v>
      </c>
      <c r="C52" s="33" t="n">
        <v>10</v>
      </c>
      <c r="D52" s="33" t="n">
        <v>308</v>
      </c>
      <c r="E52" s="43" t="n">
        <v>10</v>
      </c>
      <c r="F52" s="43" t="n">
        <v>308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0</v>
      </c>
      <c r="O52" s="34" t="n">
        <v>9</v>
      </c>
      <c r="P52" s="35" t="n">
        <v>230</v>
      </c>
      <c r="Q52" s="43" t="n">
        <v>9</v>
      </c>
      <c r="R52" s="43" t="n">
        <v>23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4" t="n">
        <v>0</v>
      </c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2143</v>
      </c>
      <c r="D53" s="39" t="n">
        <v>101001</v>
      </c>
      <c r="E53" s="45" t="n">
        <v>2135</v>
      </c>
      <c r="F53" s="45" t="n">
        <v>100249</v>
      </c>
      <c r="G53" s="45" t="n">
        <v>0</v>
      </c>
      <c r="H53" s="45" t="n">
        <v>0</v>
      </c>
      <c r="I53" s="45" t="n">
        <v>6</v>
      </c>
      <c r="J53" s="45" t="n">
        <v>560</v>
      </c>
      <c r="K53" s="45" t="n">
        <v>0</v>
      </c>
      <c r="L53" s="45" t="n">
        <v>0</v>
      </c>
      <c r="M53" s="45" t="n">
        <v>2</v>
      </c>
      <c r="N53" s="46" t="n">
        <v>192</v>
      </c>
      <c r="O53" s="47" t="n">
        <v>2167</v>
      </c>
      <c r="P53" s="39" t="n">
        <v>100746</v>
      </c>
      <c r="Q53" s="45" t="n">
        <v>2154</v>
      </c>
      <c r="R53" s="45" t="n">
        <v>99517</v>
      </c>
      <c r="S53" s="45" t="n">
        <v>0</v>
      </c>
      <c r="T53" s="45" t="n">
        <v>0</v>
      </c>
      <c r="U53" s="45" t="n">
        <v>10</v>
      </c>
      <c r="V53" s="45" t="n">
        <v>976</v>
      </c>
      <c r="W53" s="45" t="n">
        <v>0</v>
      </c>
      <c r="X53" s="45" t="n">
        <v>0</v>
      </c>
      <c r="Y53" s="45" t="n">
        <v>3</v>
      </c>
      <c r="Z53" s="46" t="n">
        <v>253</v>
      </c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35</v>
      </c>
      <c r="B54" s="32" t="s">
        <v>22</v>
      </c>
      <c r="C54" s="33" t="n">
        <v>5661</v>
      </c>
      <c r="D54" s="33" t="n">
        <v>310660</v>
      </c>
      <c r="E54" s="33" t="n">
        <v>5545</v>
      </c>
      <c r="F54" s="33" t="n">
        <v>303060</v>
      </c>
      <c r="G54" s="33" t="n">
        <v>0</v>
      </c>
      <c r="H54" s="33" t="n">
        <v>0</v>
      </c>
      <c r="I54" s="33" t="n">
        <v>88</v>
      </c>
      <c r="J54" s="33" t="n">
        <v>6483</v>
      </c>
      <c r="K54" s="33" t="n">
        <v>0</v>
      </c>
      <c r="L54" s="33" t="n">
        <v>0</v>
      </c>
      <c r="M54" s="33" t="n">
        <v>28</v>
      </c>
      <c r="N54" s="33" t="n">
        <v>1117</v>
      </c>
      <c r="O54" s="34" t="n">
        <v>6051</v>
      </c>
      <c r="P54" s="35" t="n">
        <v>326101</v>
      </c>
      <c r="Q54" s="33" t="n">
        <v>5952</v>
      </c>
      <c r="R54" s="33" t="n">
        <v>319672</v>
      </c>
      <c r="S54" s="33" t="n">
        <v>0</v>
      </c>
      <c r="T54" s="33" t="n">
        <v>0</v>
      </c>
      <c r="U54" s="33" t="n">
        <v>72</v>
      </c>
      <c r="V54" s="33" t="n">
        <v>5423</v>
      </c>
      <c r="W54" s="33" t="n">
        <v>0</v>
      </c>
      <c r="X54" s="33" t="n">
        <v>0</v>
      </c>
      <c r="Y54" s="33" t="n">
        <v>27</v>
      </c>
      <c r="Z54" s="33" t="n">
        <v>1006</v>
      </c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258</v>
      </c>
      <c r="D55" s="33" t="n">
        <v>27740</v>
      </c>
      <c r="E55" s="43" t="n">
        <v>247</v>
      </c>
      <c r="F55" s="43" t="n">
        <v>26467</v>
      </c>
      <c r="G55" s="43" t="n">
        <v>0</v>
      </c>
      <c r="H55" s="43" t="n">
        <v>0</v>
      </c>
      <c r="I55" s="43" t="n">
        <v>8</v>
      </c>
      <c r="J55" s="43" t="n">
        <v>995</v>
      </c>
      <c r="K55" s="43" t="n">
        <v>0</v>
      </c>
      <c r="L55" s="43" t="n">
        <v>0</v>
      </c>
      <c r="M55" s="43" t="n">
        <v>3</v>
      </c>
      <c r="N55" s="44" t="n">
        <v>278</v>
      </c>
      <c r="O55" s="34" t="n">
        <v>265</v>
      </c>
      <c r="P55" s="35" t="n">
        <v>29293</v>
      </c>
      <c r="Q55" s="43" t="n">
        <v>253</v>
      </c>
      <c r="R55" s="43" t="n">
        <v>27919</v>
      </c>
      <c r="S55" s="43" t="n">
        <v>0</v>
      </c>
      <c r="T55" s="43" t="n">
        <v>0</v>
      </c>
      <c r="U55" s="43" t="n">
        <v>10</v>
      </c>
      <c r="V55" s="43" t="n">
        <v>1207</v>
      </c>
      <c r="W55" s="43" t="n">
        <v>0</v>
      </c>
      <c r="X55" s="43" t="n">
        <v>0</v>
      </c>
      <c r="Y55" s="43" t="n">
        <v>2</v>
      </c>
      <c r="Z55" s="44" t="n">
        <v>167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2180</v>
      </c>
      <c r="D56" s="33" t="n">
        <v>86100</v>
      </c>
      <c r="E56" s="43" t="n">
        <v>2088</v>
      </c>
      <c r="F56" s="43" t="n">
        <v>81166</v>
      </c>
      <c r="G56" s="43" t="n">
        <v>0</v>
      </c>
      <c r="H56" s="43" t="n">
        <v>0</v>
      </c>
      <c r="I56" s="43" t="n">
        <v>68</v>
      </c>
      <c r="J56" s="43" t="n">
        <v>4184</v>
      </c>
      <c r="K56" s="43" t="n">
        <v>0</v>
      </c>
      <c r="L56" s="43" t="n">
        <v>0</v>
      </c>
      <c r="M56" s="43" t="n">
        <v>24</v>
      </c>
      <c r="N56" s="44" t="n">
        <v>750</v>
      </c>
      <c r="O56" s="34" t="n">
        <v>2589</v>
      </c>
      <c r="P56" s="35" t="n">
        <v>100341</v>
      </c>
      <c r="Q56" s="43" t="n">
        <v>2511</v>
      </c>
      <c r="R56" s="43" t="n">
        <v>96251</v>
      </c>
      <c r="S56" s="43" t="n">
        <v>0</v>
      </c>
      <c r="T56" s="43" t="n">
        <v>0</v>
      </c>
      <c r="U56" s="43" t="n">
        <v>54</v>
      </c>
      <c r="V56" s="43" t="n">
        <v>3340</v>
      </c>
      <c r="W56" s="43" t="n">
        <v>0</v>
      </c>
      <c r="X56" s="43" t="n">
        <v>0</v>
      </c>
      <c r="Y56" s="43" t="n">
        <v>24</v>
      </c>
      <c r="Z56" s="44" t="n">
        <v>750</v>
      </c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4</v>
      </c>
      <c r="D57" s="33" t="n">
        <v>457</v>
      </c>
      <c r="E57" s="43" t="n">
        <v>3</v>
      </c>
      <c r="F57" s="43" t="n">
        <v>368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1</v>
      </c>
      <c r="N57" s="44" t="n">
        <v>89</v>
      </c>
      <c r="O57" s="34" t="n">
        <v>4</v>
      </c>
      <c r="P57" s="35" t="n">
        <v>457</v>
      </c>
      <c r="Q57" s="43" t="n">
        <v>3</v>
      </c>
      <c r="R57" s="43" t="n">
        <v>368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1</v>
      </c>
      <c r="Z57" s="44" t="n">
        <v>89</v>
      </c>
      <c r="AA57" s="2"/>
      <c r="AB57" s="2" t="s">
        <v>36</v>
      </c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3219</v>
      </c>
      <c r="D58" s="39" t="n">
        <v>196363</v>
      </c>
      <c r="E58" s="45" t="n">
        <v>3207</v>
      </c>
      <c r="F58" s="45" t="n">
        <v>195059</v>
      </c>
      <c r="G58" s="45" t="n">
        <v>0</v>
      </c>
      <c r="H58" s="45" t="n">
        <v>0</v>
      </c>
      <c r="I58" s="45" t="n">
        <v>12</v>
      </c>
      <c r="J58" s="45" t="n">
        <v>1304</v>
      </c>
      <c r="K58" s="45" t="n">
        <v>0</v>
      </c>
      <c r="L58" s="45" t="n">
        <v>0</v>
      </c>
      <c r="M58" s="45" t="n">
        <v>0</v>
      </c>
      <c r="N58" s="46" t="n">
        <v>0</v>
      </c>
      <c r="O58" s="47" t="n">
        <v>3193</v>
      </c>
      <c r="P58" s="39" t="n">
        <v>196010</v>
      </c>
      <c r="Q58" s="45" t="n">
        <v>3185</v>
      </c>
      <c r="R58" s="45" t="n">
        <v>195134</v>
      </c>
      <c r="S58" s="45" t="n">
        <v>0</v>
      </c>
      <c r="T58" s="45" t="n">
        <v>0</v>
      </c>
      <c r="U58" s="45" t="n">
        <v>8</v>
      </c>
      <c r="V58" s="45" t="n">
        <v>876</v>
      </c>
      <c r="W58" s="45" t="n">
        <v>0</v>
      </c>
      <c r="X58" s="45" t="n">
        <v>0</v>
      </c>
      <c r="Y58" s="45" t="n">
        <v>0</v>
      </c>
      <c r="Z58" s="46" t="n">
        <v>0</v>
      </c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28" t="s">
        <v>37</v>
      </c>
      <c r="B59" s="32" t="s">
        <v>22</v>
      </c>
      <c r="C59" s="33" t="n">
        <v>4335</v>
      </c>
      <c r="D59" s="33" t="n">
        <v>210454</v>
      </c>
      <c r="E59" s="33" t="n">
        <v>3932</v>
      </c>
      <c r="F59" s="33" t="n">
        <v>191117</v>
      </c>
      <c r="G59" s="33" t="n">
        <v>0</v>
      </c>
      <c r="H59" s="33" t="n">
        <v>0</v>
      </c>
      <c r="I59" s="33" t="n">
        <v>64</v>
      </c>
      <c r="J59" s="33" t="n">
        <v>4712</v>
      </c>
      <c r="K59" s="33" t="n">
        <v>0</v>
      </c>
      <c r="L59" s="33" t="n">
        <v>0</v>
      </c>
      <c r="M59" s="33" t="n">
        <v>339</v>
      </c>
      <c r="N59" s="33" t="n">
        <v>14625</v>
      </c>
      <c r="O59" s="34" t="n">
        <v>4274</v>
      </c>
      <c r="P59" s="35" t="n">
        <v>209491</v>
      </c>
      <c r="Q59" s="33" t="n">
        <v>4168</v>
      </c>
      <c r="R59" s="33" t="n">
        <v>202155</v>
      </c>
      <c r="S59" s="33" t="n">
        <v>0</v>
      </c>
      <c r="T59" s="33" t="n">
        <v>0</v>
      </c>
      <c r="U59" s="33" t="n">
        <v>55</v>
      </c>
      <c r="V59" s="33" t="n">
        <v>3623</v>
      </c>
      <c r="W59" s="33" t="n">
        <v>0</v>
      </c>
      <c r="X59" s="33" t="n">
        <v>0</v>
      </c>
      <c r="Y59" s="33" t="n">
        <v>51</v>
      </c>
      <c r="Z59" s="33" t="n">
        <v>3713</v>
      </c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28"/>
      <c r="B60" s="32" t="s">
        <v>23</v>
      </c>
      <c r="C60" s="33" t="n">
        <v>493</v>
      </c>
      <c r="D60" s="33" t="n">
        <v>53429</v>
      </c>
      <c r="E60" s="43" t="n">
        <v>446</v>
      </c>
      <c r="F60" s="43" t="n">
        <v>47803</v>
      </c>
      <c r="G60" s="43" t="n">
        <v>0</v>
      </c>
      <c r="H60" s="43" t="n">
        <v>0</v>
      </c>
      <c r="I60" s="43" t="n">
        <v>18</v>
      </c>
      <c r="J60" s="43" t="n">
        <v>2100</v>
      </c>
      <c r="K60" s="43" t="n">
        <v>0</v>
      </c>
      <c r="L60" s="43" t="n">
        <v>0</v>
      </c>
      <c r="M60" s="43" t="n">
        <v>29</v>
      </c>
      <c r="N60" s="44" t="n">
        <v>3526</v>
      </c>
      <c r="O60" s="34" t="n">
        <v>487</v>
      </c>
      <c r="P60" s="35" t="n">
        <v>51877</v>
      </c>
      <c r="Q60" s="43" t="n">
        <v>452</v>
      </c>
      <c r="R60" s="43" t="n">
        <v>47921</v>
      </c>
      <c r="S60" s="43" t="n">
        <v>0</v>
      </c>
      <c r="T60" s="43" t="n">
        <v>0</v>
      </c>
      <c r="U60" s="43" t="n">
        <v>13</v>
      </c>
      <c r="V60" s="43" t="n">
        <v>1317</v>
      </c>
      <c r="W60" s="43" t="n">
        <v>0</v>
      </c>
      <c r="X60" s="43" t="n">
        <v>0</v>
      </c>
      <c r="Y60" s="43" t="n">
        <v>22</v>
      </c>
      <c r="Z60" s="44" t="n">
        <v>2639</v>
      </c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28"/>
      <c r="B61" s="32" t="s">
        <v>24</v>
      </c>
      <c r="C61" s="33" t="n">
        <v>2719</v>
      </c>
      <c r="D61" s="33" t="n">
        <v>98541</v>
      </c>
      <c r="E61" s="43" t="n">
        <v>2394</v>
      </c>
      <c r="F61" s="43" t="n">
        <v>86454</v>
      </c>
      <c r="G61" s="43" t="n">
        <v>0</v>
      </c>
      <c r="H61" s="43" t="n">
        <v>0</v>
      </c>
      <c r="I61" s="43" t="n">
        <v>33</v>
      </c>
      <c r="J61" s="43" t="n">
        <v>1516</v>
      </c>
      <c r="K61" s="43" t="n">
        <v>0</v>
      </c>
      <c r="L61" s="43" t="n">
        <v>0</v>
      </c>
      <c r="M61" s="43" t="n">
        <v>292</v>
      </c>
      <c r="N61" s="44" t="n">
        <v>10571</v>
      </c>
      <c r="O61" s="34" t="n">
        <v>2719</v>
      </c>
      <c r="P61" s="35" t="n">
        <v>101013</v>
      </c>
      <c r="Q61" s="43" t="n">
        <v>2666</v>
      </c>
      <c r="R61" s="43" t="n">
        <v>98821</v>
      </c>
      <c r="S61" s="43" t="n">
        <v>0</v>
      </c>
      <c r="T61" s="43" t="n">
        <v>0</v>
      </c>
      <c r="U61" s="43" t="n">
        <v>33</v>
      </c>
      <c r="V61" s="43" t="n">
        <v>1516</v>
      </c>
      <c r="W61" s="43" t="n">
        <v>0</v>
      </c>
      <c r="X61" s="43" t="n">
        <v>0</v>
      </c>
      <c r="Y61" s="43" t="n">
        <v>20</v>
      </c>
      <c r="Z61" s="44" t="n">
        <v>676</v>
      </c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28"/>
      <c r="B62" s="32" t="s">
        <v>25</v>
      </c>
      <c r="C62" s="33" t="n">
        <v>14</v>
      </c>
      <c r="D62" s="33" t="n">
        <v>866</v>
      </c>
      <c r="E62" s="43" t="n">
        <v>5</v>
      </c>
      <c r="F62" s="43" t="n">
        <v>661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9</v>
      </c>
      <c r="N62" s="44" t="n">
        <v>205</v>
      </c>
      <c r="O62" s="34" t="n">
        <v>8</v>
      </c>
      <c r="P62" s="35" t="n">
        <v>961</v>
      </c>
      <c r="Q62" s="43" t="n">
        <v>8</v>
      </c>
      <c r="R62" s="43" t="n">
        <v>961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4" t="n">
        <v>0</v>
      </c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28"/>
      <c r="B63" s="37" t="s">
        <v>26</v>
      </c>
      <c r="C63" s="38" t="n">
        <v>1109</v>
      </c>
      <c r="D63" s="39" t="n">
        <v>57618</v>
      </c>
      <c r="E63" s="45" t="n">
        <v>1087</v>
      </c>
      <c r="F63" s="45" t="n">
        <v>56199</v>
      </c>
      <c r="G63" s="45" t="n">
        <v>0</v>
      </c>
      <c r="H63" s="45" t="n">
        <v>0</v>
      </c>
      <c r="I63" s="45" t="n">
        <v>13</v>
      </c>
      <c r="J63" s="45" t="n">
        <v>1096</v>
      </c>
      <c r="K63" s="45" t="n">
        <v>0</v>
      </c>
      <c r="L63" s="45" t="n">
        <v>0</v>
      </c>
      <c r="M63" s="45" t="n">
        <v>9</v>
      </c>
      <c r="N63" s="46" t="n">
        <v>323</v>
      </c>
      <c r="O63" s="48" t="n">
        <v>1060</v>
      </c>
      <c r="P63" s="39" t="n">
        <v>55640</v>
      </c>
      <c r="Q63" s="45" t="n">
        <v>1042</v>
      </c>
      <c r="R63" s="45" t="n">
        <v>54452</v>
      </c>
      <c r="S63" s="45" t="n">
        <v>0</v>
      </c>
      <c r="T63" s="45" t="n">
        <v>0</v>
      </c>
      <c r="U63" s="45" t="n">
        <v>9</v>
      </c>
      <c r="V63" s="45" t="n">
        <v>790</v>
      </c>
      <c r="W63" s="45" t="n">
        <v>0</v>
      </c>
      <c r="X63" s="45" t="n">
        <v>0</v>
      </c>
      <c r="Y63" s="45" t="n">
        <v>9</v>
      </c>
      <c r="Z63" s="46" t="n">
        <v>398</v>
      </c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28" t="s">
        <v>38</v>
      </c>
      <c r="B64" s="32" t="s">
        <v>22</v>
      </c>
      <c r="C64" s="33" t="n">
        <v>3140</v>
      </c>
      <c r="D64" s="33" t="n">
        <v>207620</v>
      </c>
      <c r="E64" s="33" t="n">
        <v>3127</v>
      </c>
      <c r="F64" s="33" t="n">
        <v>205995</v>
      </c>
      <c r="G64" s="33" t="n">
        <v>0</v>
      </c>
      <c r="H64" s="33" t="n">
        <v>0</v>
      </c>
      <c r="I64" s="33" t="n">
        <v>13</v>
      </c>
      <c r="J64" s="33" t="n">
        <v>1625</v>
      </c>
      <c r="K64" s="33" t="n">
        <v>0</v>
      </c>
      <c r="L64" s="33" t="n">
        <v>0</v>
      </c>
      <c r="M64" s="33" t="n">
        <v>0</v>
      </c>
      <c r="N64" s="33" t="n">
        <v>0</v>
      </c>
      <c r="O64" s="34" t="n">
        <v>3072</v>
      </c>
      <c r="P64" s="35" t="n">
        <v>200252</v>
      </c>
      <c r="Q64" s="33" t="n">
        <v>3061</v>
      </c>
      <c r="R64" s="33" t="n">
        <v>198809</v>
      </c>
      <c r="S64" s="33" t="n">
        <v>0</v>
      </c>
      <c r="T64" s="33" t="n">
        <v>0</v>
      </c>
      <c r="U64" s="33" t="n">
        <v>11</v>
      </c>
      <c r="V64" s="33" t="n">
        <v>1443</v>
      </c>
      <c r="W64" s="33" t="n">
        <v>0</v>
      </c>
      <c r="X64" s="33" t="n">
        <v>0</v>
      </c>
      <c r="Y64" s="33" t="n">
        <v>0</v>
      </c>
      <c r="Z64" s="33" t="n">
        <v>0</v>
      </c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21" hidden="false" customHeight="true" outlineLevel="0" collapsed="false">
      <c r="A65" s="28"/>
      <c r="B65" s="32" t="s">
        <v>23</v>
      </c>
      <c r="C65" s="33" t="n">
        <v>417</v>
      </c>
      <c r="D65" s="33" t="n">
        <v>57795</v>
      </c>
      <c r="E65" s="43" t="n">
        <v>406</v>
      </c>
      <c r="F65" s="43" t="n">
        <v>56411</v>
      </c>
      <c r="G65" s="43" t="n">
        <v>0</v>
      </c>
      <c r="H65" s="43" t="n">
        <v>0</v>
      </c>
      <c r="I65" s="43" t="n">
        <v>11</v>
      </c>
      <c r="J65" s="43" t="n">
        <v>1384</v>
      </c>
      <c r="K65" s="43" t="n">
        <v>0</v>
      </c>
      <c r="L65" s="43" t="n">
        <v>0</v>
      </c>
      <c r="M65" s="43" t="n">
        <v>0</v>
      </c>
      <c r="N65" s="44" t="n">
        <v>0</v>
      </c>
      <c r="O65" s="34" t="n">
        <v>422</v>
      </c>
      <c r="P65" s="35" t="n">
        <v>56850</v>
      </c>
      <c r="Q65" s="43" t="n">
        <v>413</v>
      </c>
      <c r="R65" s="43" t="n">
        <v>55648</v>
      </c>
      <c r="S65" s="43" t="n">
        <v>0</v>
      </c>
      <c r="T65" s="43" t="n">
        <v>0</v>
      </c>
      <c r="U65" s="43" t="n">
        <v>9</v>
      </c>
      <c r="V65" s="43" t="n">
        <v>1202</v>
      </c>
      <c r="W65" s="43" t="n">
        <v>0</v>
      </c>
      <c r="X65" s="43" t="n">
        <v>0</v>
      </c>
      <c r="Y65" s="43" t="n">
        <v>0</v>
      </c>
      <c r="Z65" s="44" t="n">
        <v>0</v>
      </c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21" hidden="false" customHeight="true" outlineLevel="0" collapsed="false">
      <c r="A66" s="28"/>
      <c r="B66" s="32" t="s">
        <v>24</v>
      </c>
      <c r="C66" s="33" t="n">
        <v>1761</v>
      </c>
      <c r="D66" s="33" t="n">
        <v>74462</v>
      </c>
      <c r="E66" s="43" t="n">
        <v>1761</v>
      </c>
      <c r="F66" s="43" t="n">
        <v>74462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4" t="n">
        <v>0</v>
      </c>
      <c r="O66" s="34" t="n">
        <v>1827</v>
      </c>
      <c r="P66" s="35" t="n">
        <v>78256</v>
      </c>
      <c r="Q66" s="43" t="n">
        <v>1827</v>
      </c>
      <c r="R66" s="43" t="n">
        <v>78256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4" t="n">
        <v>0</v>
      </c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21" hidden="false" customHeight="true" outlineLevel="0" collapsed="false">
      <c r="A67" s="28"/>
      <c r="B67" s="32" t="s">
        <v>25</v>
      </c>
      <c r="C67" s="33" t="n">
        <v>48</v>
      </c>
      <c r="D67" s="33" t="n">
        <v>3553</v>
      </c>
      <c r="E67" s="43" t="n">
        <v>48</v>
      </c>
      <c r="F67" s="43" t="n">
        <v>3553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4" t="n">
        <v>0</v>
      </c>
      <c r="O67" s="34" t="n">
        <v>44</v>
      </c>
      <c r="P67" s="35" t="n">
        <v>3169</v>
      </c>
      <c r="Q67" s="43" t="n">
        <v>44</v>
      </c>
      <c r="R67" s="43" t="n">
        <v>3169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4" t="n">
        <v>0</v>
      </c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21" hidden="false" customHeight="true" outlineLevel="0" collapsed="false">
      <c r="A68" s="28"/>
      <c r="B68" s="37" t="s">
        <v>26</v>
      </c>
      <c r="C68" s="38" t="n">
        <v>914</v>
      </c>
      <c r="D68" s="39" t="n">
        <v>71810</v>
      </c>
      <c r="E68" s="45" t="n">
        <v>912</v>
      </c>
      <c r="F68" s="45" t="n">
        <v>71569</v>
      </c>
      <c r="G68" s="45" t="n">
        <v>0</v>
      </c>
      <c r="H68" s="45" t="n">
        <v>0</v>
      </c>
      <c r="I68" s="45" t="n">
        <v>2</v>
      </c>
      <c r="J68" s="45" t="n">
        <v>241</v>
      </c>
      <c r="K68" s="45" t="n">
        <v>0</v>
      </c>
      <c r="L68" s="45" t="n">
        <v>0</v>
      </c>
      <c r="M68" s="45" t="n">
        <v>0</v>
      </c>
      <c r="N68" s="46" t="n">
        <v>0</v>
      </c>
      <c r="O68" s="47" t="n">
        <v>779</v>
      </c>
      <c r="P68" s="39" t="n">
        <v>61977</v>
      </c>
      <c r="Q68" s="45" t="n">
        <v>777</v>
      </c>
      <c r="R68" s="45" t="n">
        <v>61736</v>
      </c>
      <c r="S68" s="45" t="n">
        <v>0</v>
      </c>
      <c r="T68" s="45" t="n">
        <v>0</v>
      </c>
      <c r="U68" s="45" t="n">
        <v>2</v>
      </c>
      <c r="V68" s="45" t="n">
        <v>241</v>
      </c>
      <c r="W68" s="45" t="n">
        <v>0</v>
      </c>
      <c r="X68" s="45" t="n">
        <v>0</v>
      </c>
      <c r="Y68" s="45" t="n">
        <v>0</v>
      </c>
      <c r="Z68" s="46" t="n">
        <v>0</v>
      </c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74" customFormat="false" ht="17.15" hidden="false" customHeight="false" outlineLevel="0" collapsed="false">
      <c r="G74" s="49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8"/>
  <sheetViews>
    <sheetView showFormulas="false" showGridLines="true" showRowColHeaders="true" showZeros="true" rightToLeft="false" tabSelected="false" showOutlineSymbols="false" defaultGridColor="false" view="pageBreakPreview" topLeftCell="A3" colorId="8" zoomScale="65" zoomScaleNormal="65" zoomScalePageLayoutView="65" workbookViewId="0">
      <pane xSplit="3" ySplit="4" topLeftCell="D7" activePane="bottomRight" state="frozen"/>
      <selection pane="topLeft" activeCell="A3" activeCellId="0" sqref="A3"/>
      <selection pane="topRight" activeCell="D3" activeCellId="0" sqref="D3"/>
      <selection pane="bottomLeft" activeCell="A7" activeCellId="0" sqref="A7"/>
      <selection pane="bottomRight" activeCell="C9" activeCellId="0" sqref="C9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2.24"/>
    <col collapsed="false" customWidth="true" hidden="false" outlineLevel="0" max="5" min="5" style="1" width="9.99"/>
    <col collapsed="false" customWidth="true" hidden="false" outlineLevel="0" max="6" min="6" style="1" width="12.24"/>
    <col collapsed="false" customWidth="true" hidden="false" outlineLevel="0" max="7" min="7" style="1" width="9.99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2.24"/>
    <col collapsed="false" customWidth="true" hidden="false" outlineLevel="0" max="13" min="13" style="2" width="9.99"/>
    <col collapsed="false" customWidth="true" hidden="false" outlineLevel="0" max="14" min="14" style="1" width="12.24"/>
    <col collapsed="false" customWidth="true" hidden="false" outlineLevel="0" max="15" min="15" style="1" width="10.87"/>
    <col collapsed="false" customWidth="true" hidden="false" outlineLevel="0" max="16" min="16" style="1" width="13.12"/>
    <col collapsed="false" customWidth="true" hidden="false" outlineLevel="0" max="17" min="17" style="1" width="10.87"/>
    <col collapsed="false" customWidth="true" hidden="false" outlineLevel="0" max="18" min="18" style="1" width="13.12"/>
    <col collapsed="false" customWidth="true" hidden="false" outlineLevel="0" max="19" min="19" style="1" width="10.12"/>
    <col collapsed="false" customWidth="true" hidden="false" outlineLevel="0" max="20" min="20" style="1" width="12.43"/>
    <col collapsed="false" customWidth="true" hidden="false" outlineLevel="0" max="21" min="21" style="1" width="10.24"/>
    <col collapsed="false" customWidth="true" hidden="false" outlineLevel="0" max="22" min="22" style="1" width="12.43"/>
    <col collapsed="false" customWidth="true" hidden="false" outlineLevel="0" max="23" min="23" style="1" width="10.24"/>
    <col collapsed="false" customWidth="true" hidden="false" outlineLevel="0" max="24" min="24" style="1" width="12.31"/>
    <col collapsed="false" customWidth="true" hidden="false" outlineLevel="0" max="25" min="25" style="1" width="10.24"/>
    <col collapsed="false" customWidth="true" hidden="false" outlineLevel="0" max="26" min="26" style="1" width="12.43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39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50"/>
      <c r="B2" s="9" t="str">
        <f aca="false">'24表-1'!B2</f>
        <v>（令和元年計、令和元年度計）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51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52"/>
      <c r="AB4" s="2"/>
    </row>
    <row r="5" customFormat="false" ht="26.25" hidden="false" customHeight="true" outlineLevel="0" collapsed="false">
      <c r="A5" s="53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5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5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52"/>
      <c r="AB7" s="2"/>
    </row>
    <row r="8" customFormat="false" ht="21" hidden="false" customHeight="true" outlineLevel="0" collapsed="false">
      <c r="A8" s="28" t="s">
        <v>40</v>
      </c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31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52"/>
      <c r="AB8" s="2"/>
    </row>
    <row r="9" customFormat="false" ht="21" hidden="false" customHeight="true" outlineLevel="0" collapsed="false">
      <c r="A9" s="28"/>
      <c r="B9" s="32" t="s">
        <v>22</v>
      </c>
      <c r="C9" s="33" t="n">
        <v>7993</v>
      </c>
      <c r="D9" s="33" t="n">
        <v>430712</v>
      </c>
      <c r="E9" s="33" t="n">
        <v>7710</v>
      </c>
      <c r="F9" s="33" t="n">
        <v>401945</v>
      </c>
      <c r="G9" s="33" t="n">
        <v>0</v>
      </c>
      <c r="H9" s="33" t="n">
        <v>0</v>
      </c>
      <c r="I9" s="33" t="n">
        <v>109</v>
      </c>
      <c r="J9" s="33" t="n">
        <v>10954</v>
      </c>
      <c r="K9" s="33" t="n">
        <v>0</v>
      </c>
      <c r="L9" s="33" t="n">
        <v>0</v>
      </c>
      <c r="M9" s="33" t="n">
        <v>174</v>
      </c>
      <c r="N9" s="33" t="n">
        <v>17813</v>
      </c>
      <c r="O9" s="34" t="n">
        <v>8630</v>
      </c>
      <c r="P9" s="35" t="n">
        <v>456389</v>
      </c>
      <c r="Q9" s="33" t="n">
        <v>8148</v>
      </c>
      <c r="R9" s="33" t="n">
        <v>420754</v>
      </c>
      <c r="S9" s="33" t="n">
        <v>228</v>
      </c>
      <c r="T9" s="33" t="n">
        <v>9595</v>
      </c>
      <c r="U9" s="33" t="n">
        <v>85</v>
      </c>
      <c r="V9" s="33" t="n">
        <v>8763</v>
      </c>
      <c r="W9" s="33" t="n">
        <v>0</v>
      </c>
      <c r="X9" s="33" t="n">
        <v>0</v>
      </c>
      <c r="Y9" s="33" t="n">
        <v>169</v>
      </c>
      <c r="Z9" s="33" t="n">
        <v>17277</v>
      </c>
      <c r="AA9" s="54"/>
      <c r="AB9" s="36"/>
    </row>
    <row r="10" customFormat="false" ht="21" hidden="false" customHeight="true" outlineLevel="0" collapsed="false">
      <c r="A10" s="28"/>
      <c r="B10" s="32" t="s">
        <v>23</v>
      </c>
      <c r="C10" s="33" t="n">
        <v>819</v>
      </c>
      <c r="D10" s="33" t="n">
        <v>93792</v>
      </c>
      <c r="E10" s="43" t="n">
        <v>721</v>
      </c>
      <c r="F10" s="43" t="n">
        <v>82192</v>
      </c>
      <c r="G10" s="43" t="n">
        <v>0</v>
      </c>
      <c r="H10" s="43" t="n">
        <v>0</v>
      </c>
      <c r="I10" s="43" t="n">
        <v>25</v>
      </c>
      <c r="J10" s="43" t="n">
        <v>3000</v>
      </c>
      <c r="K10" s="43" t="n">
        <v>0</v>
      </c>
      <c r="L10" s="43" t="n">
        <v>0</v>
      </c>
      <c r="M10" s="43" t="n">
        <v>73</v>
      </c>
      <c r="N10" s="44" t="n">
        <v>8600</v>
      </c>
      <c r="O10" s="34" t="n">
        <v>830</v>
      </c>
      <c r="P10" s="35" t="n">
        <v>95407</v>
      </c>
      <c r="Q10" s="43" t="n">
        <v>743</v>
      </c>
      <c r="R10" s="43" t="n">
        <v>85169</v>
      </c>
      <c r="S10" s="43" t="n">
        <v>0</v>
      </c>
      <c r="T10" s="43" t="n">
        <v>0</v>
      </c>
      <c r="U10" s="43" t="n">
        <v>24</v>
      </c>
      <c r="V10" s="43" t="n">
        <v>2812</v>
      </c>
      <c r="W10" s="43" t="n">
        <v>0</v>
      </c>
      <c r="X10" s="43" t="n">
        <v>0</v>
      </c>
      <c r="Y10" s="43" t="n">
        <v>63</v>
      </c>
      <c r="Z10" s="44" t="n">
        <v>7426</v>
      </c>
      <c r="AA10" s="52"/>
      <c r="AB10" s="2"/>
    </row>
    <row r="11" customFormat="false" ht="21" hidden="false" customHeight="true" outlineLevel="0" collapsed="false">
      <c r="A11" s="28"/>
      <c r="B11" s="32" t="s">
        <v>24</v>
      </c>
      <c r="C11" s="33" t="n">
        <v>4173</v>
      </c>
      <c r="D11" s="33" t="n">
        <v>156561</v>
      </c>
      <c r="E11" s="43" t="n">
        <v>4093</v>
      </c>
      <c r="F11" s="43" t="n">
        <v>15370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80</v>
      </c>
      <c r="N11" s="44" t="n">
        <v>2861</v>
      </c>
      <c r="O11" s="34" t="n">
        <v>4764</v>
      </c>
      <c r="P11" s="35" t="n">
        <v>181301</v>
      </c>
      <c r="Q11" s="43" t="n">
        <v>4446</v>
      </c>
      <c r="R11" s="43" t="n">
        <v>167706</v>
      </c>
      <c r="S11" s="43" t="n">
        <v>228</v>
      </c>
      <c r="T11" s="43" t="n">
        <v>9595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90</v>
      </c>
      <c r="Z11" s="44" t="n">
        <v>4000</v>
      </c>
      <c r="AA11" s="52"/>
      <c r="AB11" s="2"/>
    </row>
    <row r="12" customFormat="false" ht="21" hidden="false" customHeight="true" outlineLevel="0" collapsed="false">
      <c r="A12" s="28"/>
      <c r="B12" s="32" t="s">
        <v>25</v>
      </c>
      <c r="C12" s="33" t="n">
        <v>9</v>
      </c>
      <c r="D12" s="33" t="n">
        <v>5792</v>
      </c>
      <c r="E12" s="43" t="n">
        <v>7</v>
      </c>
      <c r="F12" s="43" t="n">
        <v>1383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2</v>
      </c>
      <c r="N12" s="44" t="n">
        <v>4409</v>
      </c>
      <c r="O12" s="34" t="n">
        <v>5</v>
      </c>
      <c r="P12" s="35" t="n">
        <v>4764</v>
      </c>
      <c r="Q12" s="43" t="n">
        <v>3</v>
      </c>
      <c r="R12" s="43" t="n">
        <v>355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2</v>
      </c>
      <c r="Z12" s="44" t="n">
        <v>4409</v>
      </c>
      <c r="AA12" s="52"/>
      <c r="AB12" s="2"/>
    </row>
    <row r="13" customFormat="false" ht="21" hidden="false" customHeight="true" outlineLevel="0" collapsed="false">
      <c r="A13" s="28"/>
      <c r="B13" s="37" t="s">
        <v>26</v>
      </c>
      <c r="C13" s="38" t="n">
        <v>2992</v>
      </c>
      <c r="D13" s="39" t="n">
        <v>174567</v>
      </c>
      <c r="E13" s="43" t="n">
        <v>2889</v>
      </c>
      <c r="F13" s="45" t="n">
        <v>164670</v>
      </c>
      <c r="G13" s="45" t="n">
        <v>0</v>
      </c>
      <c r="H13" s="45" t="n">
        <v>0</v>
      </c>
      <c r="I13" s="45" t="n">
        <v>84</v>
      </c>
      <c r="J13" s="45" t="n">
        <v>7954</v>
      </c>
      <c r="K13" s="45" t="n">
        <v>0</v>
      </c>
      <c r="L13" s="45" t="n">
        <v>0</v>
      </c>
      <c r="M13" s="45" t="n">
        <v>19</v>
      </c>
      <c r="N13" s="44" t="n">
        <v>1943</v>
      </c>
      <c r="O13" s="47" t="n">
        <v>3031</v>
      </c>
      <c r="P13" s="39" t="n">
        <v>174917</v>
      </c>
      <c r="Q13" s="45" t="n">
        <v>2956</v>
      </c>
      <c r="R13" s="45" t="n">
        <v>167524</v>
      </c>
      <c r="S13" s="45" t="n">
        <v>0</v>
      </c>
      <c r="T13" s="45" t="n">
        <v>0</v>
      </c>
      <c r="U13" s="45" t="n">
        <v>61</v>
      </c>
      <c r="V13" s="45" t="n">
        <v>5951</v>
      </c>
      <c r="W13" s="45" t="n">
        <v>0</v>
      </c>
      <c r="X13" s="45" t="n">
        <v>0</v>
      </c>
      <c r="Y13" s="45" t="n">
        <v>14</v>
      </c>
      <c r="Z13" s="46" t="n">
        <v>1442</v>
      </c>
      <c r="AA13" s="52"/>
      <c r="AB13" s="2"/>
    </row>
    <row r="14" customFormat="false" ht="21" hidden="false" customHeight="true" outlineLevel="0" collapsed="false">
      <c r="A14" s="28" t="s">
        <v>41</v>
      </c>
      <c r="B14" s="32" t="s">
        <v>22</v>
      </c>
      <c r="C14" s="33" t="n">
        <v>8349</v>
      </c>
      <c r="D14" s="33" t="n">
        <v>553638</v>
      </c>
      <c r="E14" s="41" t="n">
        <v>7928</v>
      </c>
      <c r="F14" s="33" t="n">
        <v>532253</v>
      </c>
      <c r="G14" s="33" t="n">
        <v>266</v>
      </c>
      <c r="H14" s="33" t="n">
        <v>10790</v>
      </c>
      <c r="I14" s="33" t="n">
        <v>14</v>
      </c>
      <c r="J14" s="33" t="n">
        <v>1685</v>
      </c>
      <c r="K14" s="33" t="n">
        <v>0</v>
      </c>
      <c r="L14" s="33" t="n">
        <v>0</v>
      </c>
      <c r="M14" s="33" t="n">
        <v>141</v>
      </c>
      <c r="N14" s="40" t="n">
        <v>8910</v>
      </c>
      <c r="O14" s="34" t="n">
        <v>8692</v>
      </c>
      <c r="P14" s="35" t="n">
        <v>587806</v>
      </c>
      <c r="Q14" s="33" t="n">
        <v>8264</v>
      </c>
      <c r="R14" s="33" t="n">
        <v>565623</v>
      </c>
      <c r="S14" s="33" t="n">
        <v>266</v>
      </c>
      <c r="T14" s="33" t="n">
        <v>10790</v>
      </c>
      <c r="U14" s="33" t="n">
        <v>21</v>
      </c>
      <c r="V14" s="33" t="n">
        <v>2483</v>
      </c>
      <c r="W14" s="33" t="n">
        <v>0</v>
      </c>
      <c r="X14" s="33" t="n">
        <v>0</v>
      </c>
      <c r="Y14" s="33" t="n">
        <v>141</v>
      </c>
      <c r="Z14" s="33" t="n">
        <v>8910</v>
      </c>
      <c r="AA14" s="5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1555</v>
      </c>
      <c r="D15" s="35" t="n">
        <v>187309</v>
      </c>
      <c r="E15" s="43" t="n">
        <v>1542</v>
      </c>
      <c r="F15" s="43" t="n">
        <v>185724</v>
      </c>
      <c r="G15" s="43" t="n">
        <v>0</v>
      </c>
      <c r="H15" s="43" t="n">
        <v>0</v>
      </c>
      <c r="I15" s="43" t="n">
        <v>13</v>
      </c>
      <c r="J15" s="43" t="n">
        <v>1585</v>
      </c>
      <c r="K15" s="43" t="n">
        <v>0</v>
      </c>
      <c r="L15" s="43" t="n">
        <v>0</v>
      </c>
      <c r="M15" s="43" t="n">
        <v>0</v>
      </c>
      <c r="N15" s="44" t="n">
        <v>0</v>
      </c>
      <c r="O15" s="34" t="n">
        <v>1549</v>
      </c>
      <c r="P15" s="35" t="n">
        <v>185485</v>
      </c>
      <c r="Q15" s="43" t="n">
        <v>1531</v>
      </c>
      <c r="R15" s="43" t="n">
        <v>183332</v>
      </c>
      <c r="S15" s="43" t="n">
        <v>0</v>
      </c>
      <c r="T15" s="43" t="n">
        <v>0</v>
      </c>
      <c r="U15" s="43" t="n">
        <v>18</v>
      </c>
      <c r="V15" s="43" t="n">
        <v>2153</v>
      </c>
      <c r="W15" s="43" t="n">
        <v>0</v>
      </c>
      <c r="X15" s="43" t="n">
        <v>0</v>
      </c>
      <c r="Y15" s="43" t="n">
        <v>0</v>
      </c>
      <c r="Z15" s="44" t="n">
        <v>0</v>
      </c>
      <c r="AA15" s="5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4935</v>
      </c>
      <c r="D16" s="35" t="n">
        <v>223838</v>
      </c>
      <c r="E16" s="43" t="n">
        <v>4528</v>
      </c>
      <c r="F16" s="43" t="n">
        <v>204138</v>
      </c>
      <c r="G16" s="43" t="n">
        <v>266</v>
      </c>
      <c r="H16" s="43" t="n">
        <v>1079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141</v>
      </c>
      <c r="N16" s="44" t="n">
        <v>8910</v>
      </c>
      <c r="O16" s="34" t="n">
        <v>4775</v>
      </c>
      <c r="P16" s="35" t="n">
        <v>220410</v>
      </c>
      <c r="Q16" s="43" t="n">
        <v>4368</v>
      </c>
      <c r="R16" s="43" t="n">
        <v>200710</v>
      </c>
      <c r="S16" s="43" t="n">
        <v>266</v>
      </c>
      <c r="T16" s="43" t="n">
        <v>1079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141</v>
      </c>
      <c r="Z16" s="44" t="n">
        <v>8910</v>
      </c>
      <c r="AA16" s="5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3</v>
      </c>
      <c r="D17" s="35" t="n">
        <v>1640</v>
      </c>
      <c r="E17" s="43" t="n">
        <v>3</v>
      </c>
      <c r="F17" s="43" t="n">
        <v>164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4" t="n">
        <v>0</v>
      </c>
      <c r="O17" s="34" t="n">
        <v>1</v>
      </c>
      <c r="P17" s="35" t="n">
        <v>58</v>
      </c>
      <c r="Q17" s="43" t="n">
        <v>1</v>
      </c>
      <c r="R17" s="43" t="n">
        <v>58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4" t="n">
        <v>0</v>
      </c>
      <c r="AA17" s="5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1856</v>
      </c>
      <c r="D18" s="39" t="n">
        <v>140851</v>
      </c>
      <c r="E18" s="45" t="n">
        <v>1855</v>
      </c>
      <c r="F18" s="45" t="n">
        <v>140751</v>
      </c>
      <c r="G18" s="45" t="n">
        <v>0</v>
      </c>
      <c r="H18" s="45" t="n">
        <v>0</v>
      </c>
      <c r="I18" s="45" t="n">
        <v>1</v>
      </c>
      <c r="J18" s="45" t="n">
        <v>100</v>
      </c>
      <c r="K18" s="45" t="n">
        <v>0</v>
      </c>
      <c r="L18" s="45" t="n">
        <v>0</v>
      </c>
      <c r="M18" s="45" t="n">
        <v>0</v>
      </c>
      <c r="N18" s="46" t="n">
        <v>0</v>
      </c>
      <c r="O18" s="47" t="n">
        <v>2367</v>
      </c>
      <c r="P18" s="39" t="n">
        <v>181853</v>
      </c>
      <c r="Q18" s="45" t="n">
        <v>2364</v>
      </c>
      <c r="R18" s="45" t="n">
        <v>181523</v>
      </c>
      <c r="S18" s="45" t="n">
        <v>0</v>
      </c>
      <c r="T18" s="45" t="n">
        <v>0</v>
      </c>
      <c r="U18" s="45" t="n">
        <v>3</v>
      </c>
      <c r="V18" s="45" t="n">
        <v>330</v>
      </c>
      <c r="W18" s="45" t="n">
        <v>0</v>
      </c>
      <c r="X18" s="45" t="n">
        <v>0</v>
      </c>
      <c r="Y18" s="45" t="n">
        <v>0</v>
      </c>
      <c r="Z18" s="46" t="n">
        <v>0</v>
      </c>
      <c r="AA18" s="52"/>
      <c r="AB18" s="2"/>
    </row>
    <row r="19" customFormat="false" ht="21" hidden="false" customHeight="true" outlineLevel="0" collapsed="false">
      <c r="A19" s="28" t="s">
        <v>42</v>
      </c>
      <c r="B19" s="32" t="s">
        <v>22</v>
      </c>
      <c r="C19" s="33" t="n">
        <v>2662</v>
      </c>
      <c r="D19" s="33" t="n">
        <v>183617</v>
      </c>
      <c r="E19" s="33" t="n">
        <v>2545</v>
      </c>
      <c r="F19" s="33" t="n">
        <v>173962</v>
      </c>
      <c r="G19" s="33" t="n">
        <v>54</v>
      </c>
      <c r="H19" s="33" t="n">
        <v>3580</v>
      </c>
      <c r="I19" s="33" t="n">
        <v>5</v>
      </c>
      <c r="J19" s="33" t="n">
        <v>599</v>
      </c>
      <c r="K19" s="33" t="n">
        <v>0</v>
      </c>
      <c r="L19" s="33" t="n">
        <v>0</v>
      </c>
      <c r="M19" s="33" t="n">
        <v>58</v>
      </c>
      <c r="N19" s="33" t="n">
        <v>5476</v>
      </c>
      <c r="O19" s="34" t="n">
        <v>2700</v>
      </c>
      <c r="P19" s="35" t="n">
        <v>200272</v>
      </c>
      <c r="Q19" s="33" t="n">
        <v>2649</v>
      </c>
      <c r="R19" s="33" t="n">
        <v>195659</v>
      </c>
      <c r="S19" s="33" t="n">
        <v>0</v>
      </c>
      <c r="T19" s="33" t="n">
        <v>0</v>
      </c>
      <c r="U19" s="33" t="n">
        <v>4</v>
      </c>
      <c r="V19" s="33" t="n">
        <v>526</v>
      </c>
      <c r="W19" s="33" t="n">
        <v>0</v>
      </c>
      <c r="X19" s="33" t="n">
        <v>0</v>
      </c>
      <c r="Y19" s="33" t="n">
        <v>47</v>
      </c>
      <c r="Z19" s="33" t="n">
        <v>4087</v>
      </c>
      <c r="AA19" s="5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203</v>
      </c>
      <c r="D20" s="33" t="n">
        <v>28066</v>
      </c>
      <c r="E20" s="43" t="n">
        <v>191</v>
      </c>
      <c r="F20" s="43" t="n">
        <v>26243</v>
      </c>
      <c r="G20" s="43" t="n">
        <v>0</v>
      </c>
      <c r="H20" s="43" t="n">
        <v>0</v>
      </c>
      <c r="I20" s="43" t="n">
        <v>3</v>
      </c>
      <c r="J20" s="43" t="n">
        <v>376</v>
      </c>
      <c r="K20" s="43" t="n">
        <v>0</v>
      </c>
      <c r="L20" s="43" t="n">
        <v>0</v>
      </c>
      <c r="M20" s="43" t="n">
        <v>9</v>
      </c>
      <c r="N20" s="44" t="n">
        <v>1447</v>
      </c>
      <c r="O20" s="34" t="n">
        <v>214</v>
      </c>
      <c r="P20" s="35" t="n">
        <v>28172</v>
      </c>
      <c r="Q20" s="43" t="n">
        <v>207</v>
      </c>
      <c r="R20" s="43" t="n">
        <v>27154</v>
      </c>
      <c r="S20" s="43" t="n">
        <v>0</v>
      </c>
      <c r="T20" s="43" t="n">
        <v>0</v>
      </c>
      <c r="U20" s="43" t="n">
        <v>2</v>
      </c>
      <c r="V20" s="43" t="n">
        <v>303</v>
      </c>
      <c r="W20" s="43" t="n">
        <v>0</v>
      </c>
      <c r="X20" s="43" t="n">
        <v>0</v>
      </c>
      <c r="Y20" s="43" t="n">
        <v>5</v>
      </c>
      <c r="Z20" s="44" t="n">
        <v>715</v>
      </c>
      <c r="AA20" s="5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1735</v>
      </c>
      <c r="D21" s="33" t="n">
        <v>83576</v>
      </c>
      <c r="E21" s="43" t="n">
        <v>1656</v>
      </c>
      <c r="F21" s="43" t="n">
        <v>78690</v>
      </c>
      <c r="G21" s="43" t="n">
        <v>54</v>
      </c>
      <c r="H21" s="43" t="n">
        <v>358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25</v>
      </c>
      <c r="N21" s="44" t="n">
        <v>1306</v>
      </c>
      <c r="O21" s="34" t="n">
        <v>1601</v>
      </c>
      <c r="P21" s="35" t="n">
        <v>76080</v>
      </c>
      <c r="Q21" s="43" t="n">
        <v>1583</v>
      </c>
      <c r="R21" s="43" t="n">
        <v>75431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18</v>
      </c>
      <c r="Z21" s="44" t="n">
        <v>649</v>
      </c>
      <c r="AA21" s="5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4</v>
      </c>
      <c r="D22" s="33" t="n">
        <v>2752</v>
      </c>
      <c r="E22" s="43" t="n">
        <v>4</v>
      </c>
      <c r="F22" s="43" t="n">
        <v>2752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v>0</v>
      </c>
      <c r="O22" s="34" t="n">
        <v>3</v>
      </c>
      <c r="P22" s="35" t="n">
        <v>586</v>
      </c>
      <c r="Q22" s="43" t="n">
        <v>3</v>
      </c>
      <c r="R22" s="43" t="n">
        <v>586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4" t="n">
        <v>0</v>
      </c>
      <c r="AA22" s="5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720</v>
      </c>
      <c r="D23" s="39" t="n">
        <v>69223</v>
      </c>
      <c r="E23" s="45" t="n">
        <v>694</v>
      </c>
      <c r="F23" s="45" t="n">
        <v>66277</v>
      </c>
      <c r="G23" s="45" t="n">
        <v>0</v>
      </c>
      <c r="H23" s="45" t="n">
        <v>0</v>
      </c>
      <c r="I23" s="45" t="n">
        <v>2</v>
      </c>
      <c r="J23" s="45" t="n">
        <v>223</v>
      </c>
      <c r="K23" s="45" t="n">
        <v>0</v>
      </c>
      <c r="L23" s="45" t="n">
        <v>0</v>
      </c>
      <c r="M23" s="45" t="n">
        <v>24</v>
      </c>
      <c r="N23" s="46" t="n">
        <v>2723</v>
      </c>
      <c r="O23" s="47" t="n">
        <v>882</v>
      </c>
      <c r="P23" s="39" t="n">
        <v>95434</v>
      </c>
      <c r="Q23" s="45" t="n">
        <v>856</v>
      </c>
      <c r="R23" s="45" t="n">
        <v>92488</v>
      </c>
      <c r="S23" s="45" t="n">
        <v>0</v>
      </c>
      <c r="T23" s="45" t="n">
        <v>0</v>
      </c>
      <c r="U23" s="45" t="n">
        <v>2</v>
      </c>
      <c r="V23" s="45" t="n">
        <v>223</v>
      </c>
      <c r="W23" s="45" t="n">
        <v>0</v>
      </c>
      <c r="X23" s="45" t="n">
        <v>0</v>
      </c>
      <c r="Y23" s="45" t="n">
        <v>24</v>
      </c>
      <c r="Z23" s="46" t="n">
        <v>2723</v>
      </c>
      <c r="AA23" s="52"/>
      <c r="AB23" s="2"/>
    </row>
    <row r="24" customFormat="false" ht="21" hidden="false" customHeight="true" outlineLevel="0" collapsed="false">
      <c r="A24" s="28" t="s">
        <v>43</v>
      </c>
      <c r="B24" s="32" t="s">
        <v>22</v>
      </c>
      <c r="C24" s="33" t="n">
        <v>4126</v>
      </c>
      <c r="D24" s="33" t="n">
        <v>219009</v>
      </c>
      <c r="E24" s="33" t="n">
        <v>3953</v>
      </c>
      <c r="F24" s="33" t="n">
        <v>206764</v>
      </c>
      <c r="G24" s="33" t="n">
        <v>0</v>
      </c>
      <c r="H24" s="33" t="n">
        <v>0</v>
      </c>
      <c r="I24" s="33" t="n">
        <v>52</v>
      </c>
      <c r="J24" s="33" t="n">
        <v>4517</v>
      </c>
      <c r="K24" s="33" t="n">
        <v>0</v>
      </c>
      <c r="L24" s="33" t="n">
        <v>0</v>
      </c>
      <c r="M24" s="33" t="n">
        <v>121</v>
      </c>
      <c r="N24" s="33" t="n">
        <v>7728</v>
      </c>
      <c r="O24" s="34" t="n">
        <v>4329</v>
      </c>
      <c r="P24" s="35" t="n">
        <v>219450</v>
      </c>
      <c r="Q24" s="33" t="n">
        <v>4086</v>
      </c>
      <c r="R24" s="33" t="n">
        <v>205373</v>
      </c>
      <c r="S24" s="33" t="n">
        <v>71</v>
      </c>
      <c r="T24" s="33" t="n">
        <v>2949</v>
      </c>
      <c r="U24" s="33" t="n">
        <v>56</v>
      </c>
      <c r="V24" s="33" t="n">
        <v>4901</v>
      </c>
      <c r="W24" s="33" t="n">
        <v>0</v>
      </c>
      <c r="X24" s="33" t="n">
        <v>0</v>
      </c>
      <c r="Y24" s="33" t="n">
        <v>116</v>
      </c>
      <c r="Z24" s="40" t="n">
        <v>6227</v>
      </c>
      <c r="AA24" s="5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345</v>
      </c>
      <c r="D25" s="33" t="n">
        <v>38682</v>
      </c>
      <c r="E25" s="43" t="n">
        <v>310</v>
      </c>
      <c r="F25" s="43" t="n">
        <v>34961</v>
      </c>
      <c r="G25" s="43" t="n">
        <v>0</v>
      </c>
      <c r="H25" s="43" t="n">
        <v>0</v>
      </c>
      <c r="I25" s="43" t="n">
        <v>11</v>
      </c>
      <c r="J25" s="43" t="n">
        <v>1206</v>
      </c>
      <c r="K25" s="43" t="n">
        <v>0</v>
      </c>
      <c r="L25" s="43" t="n">
        <v>0</v>
      </c>
      <c r="M25" s="43" t="n">
        <v>24</v>
      </c>
      <c r="N25" s="44" t="n">
        <v>2515</v>
      </c>
      <c r="O25" s="34" t="n">
        <v>353</v>
      </c>
      <c r="P25" s="35" t="n">
        <v>40385</v>
      </c>
      <c r="Q25" s="43" t="n">
        <v>323</v>
      </c>
      <c r="R25" s="43" t="n">
        <v>37227</v>
      </c>
      <c r="S25" s="43" t="n">
        <v>0</v>
      </c>
      <c r="T25" s="43" t="n">
        <v>0</v>
      </c>
      <c r="U25" s="43" t="n">
        <v>8</v>
      </c>
      <c r="V25" s="43" t="n">
        <v>938</v>
      </c>
      <c r="W25" s="43" t="n">
        <v>0</v>
      </c>
      <c r="X25" s="43" t="n">
        <v>0</v>
      </c>
      <c r="Y25" s="43" t="n">
        <v>22</v>
      </c>
      <c r="Z25" s="44" t="n">
        <v>2220</v>
      </c>
      <c r="AA25" s="5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2611</v>
      </c>
      <c r="D26" s="33" t="n">
        <v>98024</v>
      </c>
      <c r="E26" s="43" t="n">
        <v>2530</v>
      </c>
      <c r="F26" s="43" t="n">
        <v>94848</v>
      </c>
      <c r="G26" s="43" t="n">
        <v>0</v>
      </c>
      <c r="H26" s="43" t="n">
        <v>0</v>
      </c>
      <c r="I26" s="43" t="n">
        <v>15</v>
      </c>
      <c r="J26" s="43" t="n">
        <v>796</v>
      </c>
      <c r="K26" s="43" t="n">
        <v>0</v>
      </c>
      <c r="L26" s="43" t="n">
        <v>0</v>
      </c>
      <c r="M26" s="43" t="n">
        <v>66</v>
      </c>
      <c r="N26" s="44" t="n">
        <v>2380</v>
      </c>
      <c r="O26" s="34" t="n">
        <v>2735</v>
      </c>
      <c r="P26" s="35" t="n">
        <v>102080</v>
      </c>
      <c r="Q26" s="43" t="n">
        <v>2576</v>
      </c>
      <c r="R26" s="43" t="n">
        <v>96215</v>
      </c>
      <c r="S26" s="43" t="n">
        <v>71</v>
      </c>
      <c r="T26" s="43" t="n">
        <v>2949</v>
      </c>
      <c r="U26" s="43" t="n">
        <v>15</v>
      </c>
      <c r="V26" s="43" t="n">
        <v>796</v>
      </c>
      <c r="W26" s="43" t="n">
        <v>0</v>
      </c>
      <c r="X26" s="43" t="n">
        <v>0</v>
      </c>
      <c r="Y26" s="43" t="n">
        <v>73</v>
      </c>
      <c r="Z26" s="44" t="n">
        <v>2120</v>
      </c>
      <c r="AA26" s="5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86</v>
      </c>
      <c r="D27" s="33" t="n">
        <v>7449</v>
      </c>
      <c r="E27" s="43" t="n">
        <v>86</v>
      </c>
      <c r="F27" s="43" t="n">
        <v>7449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0</v>
      </c>
      <c r="O27" s="34" t="n">
        <v>170</v>
      </c>
      <c r="P27" s="35" t="n">
        <v>11463</v>
      </c>
      <c r="Q27" s="43" t="n">
        <v>170</v>
      </c>
      <c r="R27" s="43" t="n">
        <v>11463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4" t="n">
        <v>0</v>
      </c>
      <c r="AA27" s="5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1084</v>
      </c>
      <c r="D28" s="39" t="n">
        <v>74854</v>
      </c>
      <c r="E28" s="45" t="n">
        <v>1027</v>
      </c>
      <c r="F28" s="45" t="n">
        <v>69506</v>
      </c>
      <c r="G28" s="45" t="n">
        <v>0</v>
      </c>
      <c r="H28" s="45" t="n">
        <v>0</v>
      </c>
      <c r="I28" s="45" t="n">
        <v>26</v>
      </c>
      <c r="J28" s="45" t="n">
        <v>2515</v>
      </c>
      <c r="K28" s="45" t="n">
        <v>0</v>
      </c>
      <c r="L28" s="45" t="n">
        <v>0</v>
      </c>
      <c r="M28" s="45" t="n">
        <v>31</v>
      </c>
      <c r="N28" s="46" t="n">
        <v>2833</v>
      </c>
      <c r="O28" s="47" t="n">
        <v>1071</v>
      </c>
      <c r="P28" s="39" t="n">
        <v>65522</v>
      </c>
      <c r="Q28" s="45" t="n">
        <v>1017</v>
      </c>
      <c r="R28" s="45" t="n">
        <v>60468</v>
      </c>
      <c r="S28" s="45" t="n">
        <v>0</v>
      </c>
      <c r="T28" s="45" t="n">
        <v>0</v>
      </c>
      <c r="U28" s="45" t="n">
        <v>33</v>
      </c>
      <c r="V28" s="45" t="n">
        <v>3167</v>
      </c>
      <c r="W28" s="45" t="n">
        <v>0</v>
      </c>
      <c r="X28" s="45" t="n">
        <v>0</v>
      </c>
      <c r="Y28" s="45" t="n">
        <v>21</v>
      </c>
      <c r="Z28" s="46" t="n">
        <v>1887</v>
      </c>
      <c r="AA28" s="52"/>
      <c r="AB28" s="2"/>
    </row>
    <row r="29" customFormat="false" ht="21" hidden="false" customHeight="true" outlineLevel="0" collapsed="false">
      <c r="A29" s="28" t="s">
        <v>44</v>
      </c>
      <c r="B29" s="32" t="s">
        <v>22</v>
      </c>
      <c r="C29" s="33" t="n">
        <v>5322</v>
      </c>
      <c r="D29" s="33" t="n">
        <v>327230</v>
      </c>
      <c r="E29" s="33" t="n">
        <v>4796</v>
      </c>
      <c r="F29" s="33" t="n">
        <v>292375</v>
      </c>
      <c r="G29" s="33" t="n">
        <v>187</v>
      </c>
      <c r="H29" s="33" t="n">
        <v>8370</v>
      </c>
      <c r="I29" s="33" t="n">
        <v>136</v>
      </c>
      <c r="J29" s="33" t="n">
        <v>10998</v>
      </c>
      <c r="K29" s="33" t="n">
        <v>0</v>
      </c>
      <c r="L29" s="33" t="n">
        <v>0</v>
      </c>
      <c r="M29" s="33" t="n">
        <v>203</v>
      </c>
      <c r="N29" s="33" t="n">
        <v>15487</v>
      </c>
      <c r="O29" s="34" t="n">
        <v>5244</v>
      </c>
      <c r="P29" s="35" t="n">
        <v>323171</v>
      </c>
      <c r="Q29" s="33" t="n">
        <v>4798</v>
      </c>
      <c r="R29" s="33" t="n">
        <v>291330</v>
      </c>
      <c r="S29" s="33" t="n">
        <v>105</v>
      </c>
      <c r="T29" s="33" t="n">
        <v>4642</v>
      </c>
      <c r="U29" s="33" t="n">
        <v>146</v>
      </c>
      <c r="V29" s="33" t="n">
        <v>11966</v>
      </c>
      <c r="W29" s="33" t="n">
        <v>0</v>
      </c>
      <c r="X29" s="33" t="n">
        <v>0</v>
      </c>
      <c r="Y29" s="33" t="n">
        <v>195</v>
      </c>
      <c r="Z29" s="33" t="n">
        <v>15233</v>
      </c>
      <c r="AA29" s="5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973</v>
      </c>
      <c r="D30" s="33" t="n">
        <v>107961</v>
      </c>
      <c r="E30" s="43" t="n">
        <v>864</v>
      </c>
      <c r="F30" s="43" t="n">
        <v>96489</v>
      </c>
      <c r="G30" s="43" t="n">
        <v>0</v>
      </c>
      <c r="H30" s="43" t="n">
        <v>0</v>
      </c>
      <c r="I30" s="43" t="n">
        <v>16</v>
      </c>
      <c r="J30" s="43" t="n">
        <v>1494</v>
      </c>
      <c r="K30" s="43" t="n">
        <v>0</v>
      </c>
      <c r="L30" s="43" t="n">
        <v>0</v>
      </c>
      <c r="M30" s="43" t="n">
        <v>93</v>
      </c>
      <c r="N30" s="44" t="n">
        <v>9978</v>
      </c>
      <c r="O30" s="34" t="n">
        <v>959</v>
      </c>
      <c r="P30" s="35" t="n">
        <v>106029</v>
      </c>
      <c r="Q30" s="43" t="n">
        <v>854</v>
      </c>
      <c r="R30" s="43" t="n">
        <v>95052</v>
      </c>
      <c r="S30" s="43" t="n">
        <v>0</v>
      </c>
      <c r="T30" s="43" t="n">
        <v>0</v>
      </c>
      <c r="U30" s="43" t="n">
        <v>24</v>
      </c>
      <c r="V30" s="43" t="n">
        <v>2294</v>
      </c>
      <c r="W30" s="43" t="n">
        <v>0</v>
      </c>
      <c r="X30" s="43" t="n">
        <v>0</v>
      </c>
      <c r="Y30" s="43" t="n">
        <v>81</v>
      </c>
      <c r="Z30" s="44" t="n">
        <v>8683</v>
      </c>
      <c r="AA30" s="5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2806</v>
      </c>
      <c r="D31" s="33" t="n">
        <v>104377</v>
      </c>
      <c r="E31" s="43" t="n">
        <v>2503</v>
      </c>
      <c r="F31" s="43" t="n">
        <v>91508</v>
      </c>
      <c r="G31" s="43" t="n">
        <v>187</v>
      </c>
      <c r="H31" s="43" t="n">
        <v>8370</v>
      </c>
      <c r="I31" s="43" t="n">
        <v>34</v>
      </c>
      <c r="J31" s="43" t="n">
        <v>1743</v>
      </c>
      <c r="K31" s="43" t="n">
        <v>0</v>
      </c>
      <c r="L31" s="43" t="n">
        <v>0</v>
      </c>
      <c r="M31" s="43" t="n">
        <v>82</v>
      </c>
      <c r="N31" s="44" t="n">
        <v>2756</v>
      </c>
      <c r="O31" s="34" t="n">
        <v>2801</v>
      </c>
      <c r="P31" s="35" t="n">
        <v>103505</v>
      </c>
      <c r="Q31" s="43" t="n">
        <v>2589</v>
      </c>
      <c r="R31" s="43" t="n">
        <v>94714</v>
      </c>
      <c r="S31" s="43" t="n">
        <v>105</v>
      </c>
      <c r="T31" s="43" t="n">
        <v>4642</v>
      </c>
      <c r="U31" s="43" t="n">
        <v>34</v>
      </c>
      <c r="V31" s="43" t="n">
        <v>1743</v>
      </c>
      <c r="W31" s="43" t="n">
        <v>0</v>
      </c>
      <c r="X31" s="43" t="n">
        <v>0</v>
      </c>
      <c r="Y31" s="43" t="n">
        <v>73</v>
      </c>
      <c r="Z31" s="44" t="n">
        <v>2406</v>
      </c>
      <c r="AA31" s="5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92</v>
      </c>
      <c r="D32" s="33" t="n">
        <v>3371</v>
      </c>
      <c r="E32" s="43" t="n">
        <v>91</v>
      </c>
      <c r="F32" s="43" t="n">
        <v>3227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1</v>
      </c>
      <c r="N32" s="44" t="n">
        <v>144</v>
      </c>
      <c r="O32" s="34" t="n">
        <v>93</v>
      </c>
      <c r="P32" s="35" t="n">
        <v>3446</v>
      </c>
      <c r="Q32" s="43" t="n">
        <v>92</v>
      </c>
      <c r="R32" s="43" t="n">
        <v>3302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1</v>
      </c>
      <c r="Z32" s="44" t="n">
        <v>144</v>
      </c>
      <c r="AA32" s="5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1451</v>
      </c>
      <c r="D33" s="39" t="n">
        <v>111521</v>
      </c>
      <c r="E33" s="45" t="n">
        <v>1338</v>
      </c>
      <c r="F33" s="45" t="n">
        <v>101151</v>
      </c>
      <c r="G33" s="45" t="n">
        <v>0</v>
      </c>
      <c r="H33" s="45" t="n">
        <v>0</v>
      </c>
      <c r="I33" s="45" t="n">
        <v>86</v>
      </c>
      <c r="J33" s="45" t="n">
        <v>7761</v>
      </c>
      <c r="K33" s="45" t="n">
        <v>0</v>
      </c>
      <c r="L33" s="45" t="n">
        <v>0</v>
      </c>
      <c r="M33" s="45" t="n">
        <v>27</v>
      </c>
      <c r="N33" s="46" t="n">
        <v>2609</v>
      </c>
      <c r="O33" s="47" t="n">
        <v>1391</v>
      </c>
      <c r="P33" s="39" t="n">
        <v>110191</v>
      </c>
      <c r="Q33" s="45" t="n">
        <v>1263</v>
      </c>
      <c r="R33" s="45" t="n">
        <v>98262</v>
      </c>
      <c r="S33" s="45" t="n">
        <v>0</v>
      </c>
      <c r="T33" s="45" t="n">
        <v>0</v>
      </c>
      <c r="U33" s="45" t="n">
        <v>88</v>
      </c>
      <c r="V33" s="45" t="n">
        <v>7929</v>
      </c>
      <c r="W33" s="45" t="n">
        <v>0</v>
      </c>
      <c r="X33" s="45" t="n">
        <v>0</v>
      </c>
      <c r="Y33" s="45" t="n">
        <v>40</v>
      </c>
      <c r="Z33" s="46" t="n">
        <v>4000</v>
      </c>
      <c r="AA33" s="52"/>
      <c r="AB33" s="2"/>
    </row>
    <row r="34" customFormat="false" ht="21" hidden="false" customHeight="true" outlineLevel="0" collapsed="false">
      <c r="A34" s="28" t="s">
        <v>45</v>
      </c>
      <c r="B34" s="32" t="s">
        <v>22</v>
      </c>
      <c r="C34" s="33" t="n">
        <v>3705</v>
      </c>
      <c r="D34" s="33" t="n">
        <v>206628</v>
      </c>
      <c r="E34" s="33" t="n">
        <v>3300</v>
      </c>
      <c r="F34" s="33" t="n">
        <v>171056</v>
      </c>
      <c r="G34" s="33" t="n">
        <v>0</v>
      </c>
      <c r="H34" s="33" t="n">
        <v>0</v>
      </c>
      <c r="I34" s="33" t="n">
        <v>30</v>
      </c>
      <c r="J34" s="33" t="n">
        <v>2448</v>
      </c>
      <c r="K34" s="33" t="n">
        <v>0</v>
      </c>
      <c r="L34" s="33" t="n">
        <v>0</v>
      </c>
      <c r="M34" s="33" t="n">
        <v>375</v>
      </c>
      <c r="N34" s="33" t="n">
        <v>33124</v>
      </c>
      <c r="O34" s="34" t="n">
        <v>3580</v>
      </c>
      <c r="P34" s="35" t="n">
        <v>203069</v>
      </c>
      <c r="Q34" s="33" t="n">
        <v>3406</v>
      </c>
      <c r="R34" s="33" t="n">
        <v>192959</v>
      </c>
      <c r="S34" s="33" t="n">
        <v>0</v>
      </c>
      <c r="T34" s="33" t="n">
        <v>0</v>
      </c>
      <c r="U34" s="33" t="n">
        <v>37</v>
      </c>
      <c r="V34" s="33" t="n">
        <v>3050</v>
      </c>
      <c r="W34" s="33" t="n">
        <v>0</v>
      </c>
      <c r="X34" s="33" t="n">
        <v>0</v>
      </c>
      <c r="Y34" s="33" t="n">
        <v>137</v>
      </c>
      <c r="Z34" s="33" t="n">
        <v>7060</v>
      </c>
      <c r="AA34" s="5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327</v>
      </c>
      <c r="D35" s="33" t="n">
        <v>36523</v>
      </c>
      <c r="E35" s="43" t="n">
        <v>301</v>
      </c>
      <c r="F35" s="43" t="n">
        <v>33715</v>
      </c>
      <c r="G35" s="43" t="n">
        <v>0</v>
      </c>
      <c r="H35" s="43" t="n">
        <v>0</v>
      </c>
      <c r="I35" s="43" t="n">
        <v>9</v>
      </c>
      <c r="J35" s="43" t="n">
        <v>969</v>
      </c>
      <c r="K35" s="43" t="n">
        <v>0</v>
      </c>
      <c r="L35" s="43" t="n">
        <v>0</v>
      </c>
      <c r="M35" s="43" t="n">
        <v>17</v>
      </c>
      <c r="N35" s="44" t="n">
        <v>1839</v>
      </c>
      <c r="O35" s="34" t="n">
        <v>338</v>
      </c>
      <c r="P35" s="35" t="n">
        <v>36993</v>
      </c>
      <c r="Q35" s="43" t="n">
        <v>304</v>
      </c>
      <c r="R35" s="43" t="n">
        <v>33277</v>
      </c>
      <c r="S35" s="43" t="n">
        <v>0</v>
      </c>
      <c r="T35" s="43" t="n">
        <v>0</v>
      </c>
      <c r="U35" s="43" t="n">
        <v>7</v>
      </c>
      <c r="V35" s="43" t="n">
        <v>799</v>
      </c>
      <c r="W35" s="43" t="n">
        <v>0</v>
      </c>
      <c r="X35" s="43" t="n">
        <v>0</v>
      </c>
      <c r="Y35" s="43" t="n">
        <v>27</v>
      </c>
      <c r="Z35" s="44" t="n">
        <v>2917</v>
      </c>
      <c r="AA35" s="5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2372</v>
      </c>
      <c r="D36" s="33" t="n">
        <v>97706</v>
      </c>
      <c r="E36" s="43" t="n">
        <v>2298</v>
      </c>
      <c r="F36" s="43" t="n">
        <v>94720</v>
      </c>
      <c r="G36" s="43" t="n">
        <v>0</v>
      </c>
      <c r="H36" s="43" t="n">
        <v>0</v>
      </c>
      <c r="I36" s="43" t="n">
        <v>13</v>
      </c>
      <c r="J36" s="43" t="n">
        <v>479</v>
      </c>
      <c r="K36" s="43" t="n">
        <v>0</v>
      </c>
      <c r="L36" s="43" t="n">
        <v>0</v>
      </c>
      <c r="M36" s="43" t="n">
        <v>61</v>
      </c>
      <c r="N36" s="44" t="n">
        <v>2507</v>
      </c>
      <c r="O36" s="34" t="n">
        <v>1982</v>
      </c>
      <c r="P36" s="35" t="n">
        <v>78476</v>
      </c>
      <c r="Q36" s="43" t="n">
        <v>1908</v>
      </c>
      <c r="R36" s="43" t="n">
        <v>75536</v>
      </c>
      <c r="S36" s="43" t="n">
        <v>0</v>
      </c>
      <c r="T36" s="43" t="n">
        <v>0</v>
      </c>
      <c r="U36" s="43" t="n">
        <v>13</v>
      </c>
      <c r="V36" s="43" t="n">
        <v>479</v>
      </c>
      <c r="W36" s="43" t="n">
        <v>0</v>
      </c>
      <c r="X36" s="43" t="n">
        <v>0</v>
      </c>
      <c r="Y36" s="43" t="n">
        <v>61</v>
      </c>
      <c r="Z36" s="44" t="n">
        <v>2461</v>
      </c>
      <c r="AA36" s="5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8</v>
      </c>
      <c r="D37" s="33" t="n">
        <v>1184</v>
      </c>
      <c r="E37" s="43" t="n">
        <v>8</v>
      </c>
      <c r="F37" s="43" t="n">
        <v>1184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  <c r="O37" s="34" t="n">
        <v>9</v>
      </c>
      <c r="P37" s="35" t="n">
        <v>1460</v>
      </c>
      <c r="Q37" s="43" t="n">
        <v>9</v>
      </c>
      <c r="R37" s="43" t="n">
        <v>146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4" t="n">
        <v>0</v>
      </c>
      <c r="AA37" s="5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998</v>
      </c>
      <c r="D38" s="39" t="n">
        <v>71215</v>
      </c>
      <c r="E38" s="45" t="n">
        <v>693</v>
      </c>
      <c r="F38" s="45" t="n">
        <v>41437</v>
      </c>
      <c r="G38" s="45" t="n">
        <v>0</v>
      </c>
      <c r="H38" s="45" t="n">
        <v>0</v>
      </c>
      <c r="I38" s="45" t="n">
        <v>8</v>
      </c>
      <c r="J38" s="45" t="n">
        <v>1000</v>
      </c>
      <c r="K38" s="45" t="n">
        <v>0</v>
      </c>
      <c r="L38" s="45" t="n">
        <v>0</v>
      </c>
      <c r="M38" s="45" t="n">
        <v>297</v>
      </c>
      <c r="N38" s="46" t="n">
        <v>28778</v>
      </c>
      <c r="O38" s="47" t="n">
        <v>1251</v>
      </c>
      <c r="P38" s="39" t="n">
        <v>86140</v>
      </c>
      <c r="Q38" s="45" t="n">
        <v>1185</v>
      </c>
      <c r="R38" s="45" t="n">
        <v>82686</v>
      </c>
      <c r="S38" s="45" t="n">
        <v>0</v>
      </c>
      <c r="T38" s="45" t="n">
        <v>0</v>
      </c>
      <c r="U38" s="45" t="n">
        <v>17</v>
      </c>
      <c r="V38" s="45" t="n">
        <v>1772</v>
      </c>
      <c r="W38" s="45" t="n">
        <v>0</v>
      </c>
      <c r="X38" s="45" t="n">
        <v>0</v>
      </c>
      <c r="Y38" s="45" t="n">
        <v>49</v>
      </c>
      <c r="Z38" s="46" t="n">
        <v>1682</v>
      </c>
      <c r="AA38" s="52"/>
      <c r="AB38" s="2"/>
    </row>
    <row r="39" customFormat="false" ht="21" hidden="false" customHeight="true" outlineLevel="0" collapsed="false">
      <c r="A39" s="28" t="s">
        <v>46</v>
      </c>
      <c r="B39" s="32" t="s">
        <v>22</v>
      </c>
      <c r="C39" s="33" t="n">
        <v>4334</v>
      </c>
      <c r="D39" s="33" t="n">
        <v>233492</v>
      </c>
      <c r="E39" s="33" t="n">
        <v>3870</v>
      </c>
      <c r="F39" s="33" t="n">
        <v>209429</v>
      </c>
      <c r="G39" s="33" t="n">
        <v>283</v>
      </c>
      <c r="H39" s="33" t="n">
        <v>13063</v>
      </c>
      <c r="I39" s="33" t="n">
        <v>85</v>
      </c>
      <c r="J39" s="33" t="n">
        <v>6308</v>
      </c>
      <c r="K39" s="33" t="n">
        <v>0</v>
      </c>
      <c r="L39" s="33" t="n">
        <v>0</v>
      </c>
      <c r="M39" s="33" t="n">
        <v>96</v>
      </c>
      <c r="N39" s="33" t="n">
        <v>4692</v>
      </c>
      <c r="O39" s="34" t="n">
        <v>4642</v>
      </c>
      <c r="P39" s="35" t="n">
        <v>259624</v>
      </c>
      <c r="Q39" s="33" t="n">
        <v>4439</v>
      </c>
      <c r="R39" s="33" t="n">
        <v>248265</v>
      </c>
      <c r="S39" s="33" t="n">
        <v>70</v>
      </c>
      <c r="T39" s="33" t="n">
        <v>3136</v>
      </c>
      <c r="U39" s="33" t="n">
        <v>49</v>
      </c>
      <c r="V39" s="33" t="n">
        <v>4178</v>
      </c>
      <c r="W39" s="33" t="n">
        <v>0</v>
      </c>
      <c r="X39" s="33" t="n">
        <v>0</v>
      </c>
      <c r="Y39" s="33" t="n">
        <v>84</v>
      </c>
      <c r="Z39" s="33" t="n">
        <v>4045</v>
      </c>
      <c r="AA39" s="5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379</v>
      </c>
      <c r="D40" s="33" t="n">
        <v>40611</v>
      </c>
      <c r="E40" s="43" t="n">
        <v>344</v>
      </c>
      <c r="F40" s="43" t="n">
        <v>36917</v>
      </c>
      <c r="G40" s="43" t="n">
        <v>0</v>
      </c>
      <c r="H40" s="43" t="n">
        <v>0</v>
      </c>
      <c r="I40" s="43" t="n">
        <v>15</v>
      </c>
      <c r="J40" s="43" t="n">
        <v>1494</v>
      </c>
      <c r="K40" s="43" t="n">
        <v>0</v>
      </c>
      <c r="L40" s="43" t="n">
        <v>0</v>
      </c>
      <c r="M40" s="43" t="n">
        <v>20</v>
      </c>
      <c r="N40" s="44" t="n">
        <v>2200</v>
      </c>
      <c r="O40" s="34" t="n">
        <v>402</v>
      </c>
      <c r="P40" s="35" t="n">
        <v>42767</v>
      </c>
      <c r="Q40" s="43" t="n">
        <v>373</v>
      </c>
      <c r="R40" s="43" t="n">
        <v>39750</v>
      </c>
      <c r="S40" s="43" t="n">
        <v>0</v>
      </c>
      <c r="T40" s="43" t="n">
        <v>0</v>
      </c>
      <c r="U40" s="43" t="n">
        <v>11</v>
      </c>
      <c r="V40" s="43" t="n">
        <v>1129</v>
      </c>
      <c r="W40" s="43" t="n">
        <v>0</v>
      </c>
      <c r="X40" s="43" t="n">
        <v>0</v>
      </c>
      <c r="Y40" s="43" t="n">
        <v>18</v>
      </c>
      <c r="Z40" s="44" t="n">
        <v>1888</v>
      </c>
      <c r="AA40" s="5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1883</v>
      </c>
      <c r="D41" s="33" t="n">
        <v>69446</v>
      </c>
      <c r="E41" s="43" t="n">
        <v>1533</v>
      </c>
      <c r="F41" s="43" t="n">
        <v>54810</v>
      </c>
      <c r="G41" s="43" t="n">
        <v>283</v>
      </c>
      <c r="H41" s="43" t="n">
        <v>13063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67</v>
      </c>
      <c r="N41" s="44" t="n">
        <v>1573</v>
      </c>
      <c r="O41" s="34" t="n">
        <v>2084</v>
      </c>
      <c r="P41" s="35" t="n">
        <v>78873</v>
      </c>
      <c r="Q41" s="43" t="n">
        <v>1944</v>
      </c>
      <c r="R41" s="43" t="n">
        <v>73942</v>
      </c>
      <c r="S41" s="43" t="n">
        <v>70</v>
      </c>
      <c r="T41" s="43" t="n">
        <v>3136</v>
      </c>
      <c r="U41" s="43" t="n">
        <v>12</v>
      </c>
      <c r="V41" s="43" t="n">
        <v>421</v>
      </c>
      <c r="W41" s="43" t="n">
        <v>0</v>
      </c>
      <c r="X41" s="43" t="n">
        <v>0</v>
      </c>
      <c r="Y41" s="43" t="n">
        <v>58</v>
      </c>
      <c r="Z41" s="44" t="n">
        <v>1374</v>
      </c>
      <c r="AA41" s="5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1</v>
      </c>
      <c r="D42" s="33" t="n">
        <v>86</v>
      </c>
      <c r="E42" s="43" t="n">
        <v>1</v>
      </c>
      <c r="F42" s="43" t="n">
        <v>86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  <c r="O42" s="34" t="n">
        <v>2</v>
      </c>
      <c r="P42" s="35" t="n">
        <v>182</v>
      </c>
      <c r="Q42" s="43" t="n">
        <v>2</v>
      </c>
      <c r="R42" s="43" t="n">
        <v>182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4" t="n">
        <v>0</v>
      </c>
      <c r="AA42" s="5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2071</v>
      </c>
      <c r="D43" s="39" t="n">
        <v>123349</v>
      </c>
      <c r="E43" s="45" t="n">
        <v>1992</v>
      </c>
      <c r="F43" s="45" t="n">
        <v>117616</v>
      </c>
      <c r="G43" s="45" t="n">
        <v>0</v>
      </c>
      <c r="H43" s="45" t="n">
        <v>0</v>
      </c>
      <c r="I43" s="45" t="n">
        <v>70</v>
      </c>
      <c r="J43" s="45" t="n">
        <v>4814</v>
      </c>
      <c r="K43" s="45" t="n">
        <v>0</v>
      </c>
      <c r="L43" s="45" t="n">
        <v>0</v>
      </c>
      <c r="M43" s="45" t="n">
        <v>9</v>
      </c>
      <c r="N43" s="46" t="n">
        <v>919</v>
      </c>
      <c r="O43" s="47" t="n">
        <v>2154</v>
      </c>
      <c r="P43" s="39" t="n">
        <v>137802</v>
      </c>
      <c r="Q43" s="45" t="n">
        <v>2120</v>
      </c>
      <c r="R43" s="45" t="n">
        <v>134391</v>
      </c>
      <c r="S43" s="45" t="n">
        <v>0</v>
      </c>
      <c r="T43" s="45" t="n">
        <v>0</v>
      </c>
      <c r="U43" s="45" t="n">
        <v>26</v>
      </c>
      <c r="V43" s="45" t="n">
        <v>2628</v>
      </c>
      <c r="W43" s="45" t="n">
        <v>0</v>
      </c>
      <c r="X43" s="45" t="n">
        <v>0</v>
      </c>
      <c r="Y43" s="45" t="n">
        <v>8</v>
      </c>
      <c r="Z43" s="46" t="n">
        <v>783</v>
      </c>
      <c r="AA43" s="52"/>
      <c r="AB43" s="2"/>
    </row>
    <row r="44" customFormat="false" ht="21" hidden="false" customHeight="true" outlineLevel="0" collapsed="false">
      <c r="A44" s="28" t="s">
        <v>47</v>
      </c>
      <c r="B44" s="32" t="s">
        <v>22</v>
      </c>
      <c r="C44" s="33" t="n">
        <v>2041</v>
      </c>
      <c r="D44" s="33" t="n">
        <v>127903</v>
      </c>
      <c r="E44" s="33" t="n">
        <v>2039</v>
      </c>
      <c r="F44" s="33" t="n">
        <v>127722</v>
      </c>
      <c r="G44" s="33" t="n">
        <v>0</v>
      </c>
      <c r="H44" s="33" t="n">
        <v>0</v>
      </c>
      <c r="I44" s="33" t="n">
        <v>1</v>
      </c>
      <c r="J44" s="33" t="n">
        <v>102</v>
      </c>
      <c r="K44" s="33" t="n">
        <v>0</v>
      </c>
      <c r="L44" s="33" t="n">
        <v>0</v>
      </c>
      <c r="M44" s="33" t="n">
        <v>1</v>
      </c>
      <c r="N44" s="33" t="n">
        <v>79</v>
      </c>
      <c r="O44" s="34" t="n">
        <v>2209</v>
      </c>
      <c r="P44" s="35" t="n">
        <v>133820</v>
      </c>
      <c r="Q44" s="33" t="n">
        <v>2193</v>
      </c>
      <c r="R44" s="33" t="n">
        <v>133179</v>
      </c>
      <c r="S44" s="33" t="n">
        <v>0</v>
      </c>
      <c r="T44" s="33" t="n">
        <v>0</v>
      </c>
      <c r="U44" s="33" t="n">
        <v>15</v>
      </c>
      <c r="V44" s="33" t="n">
        <v>562</v>
      </c>
      <c r="W44" s="33" t="n">
        <v>0</v>
      </c>
      <c r="X44" s="33" t="n">
        <v>0</v>
      </c>
      <c r="Y44" s="33" t="n">
        <v>1</v>
      </c>
      <c r="Z44" s="33" t="n">
        <v>79</v>
      </c>
      <c r="AA44" s="5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221</v>
      </c>
      <c r="D45" s="33" t="n">
        <v>23602</v>
      </c>
      <c r="E45" s="43" t="n">
        <v>220</v>
      </c>
      <c r="F45" s="43" t="n">
        <v>23523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</v>
      </c>
      <c r="N45" s="44" t="n">
        <v>79</v>
      </c>
      <c r="O45" s="34" t="n">
        <v>223</v>
      </c>
      <c r="P45" s="35" t="n">
        <v>24137</v>
      </c>
      <c r="Q45" s="43" t="n">
        <v>222</v>
      </c>
      <c r="R45" s="43" t="n">
        <v>24058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1</v>
      </c>
      <c r="Z45" s="44" t="n">
        <v>79</v>
      </c>
      <c r="AA45" s="5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720</v>
      </c>
      <c r="D46" s="33" t="n">
        <v>24387</v>
      </c>
      <c r="E46" s="43" t="n">
        <v>720</v>
      </c>
      <c r="F46" s="43" t="n">
        <v>24387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4" t="n">
        <v>0</v>
      </c>
      <c r="O46" s="34" t="n">
        <v>848</v>
      </c>
      <c r="P46" s="35" t="n">
        <v>27579</v>
      </c>
      <c r="Q46" s="43" t="n">
        <v>834</v>
      </c>
      <c r="R46" s="43" t="n">
        <v>27119</v>
      </c>
      <c r="S46" s="43" t="n">
        <v>0</v>
      </c>
      <c r="T46" s="43" t="n">
        <v>0</v>
      </c>
      <c r="U46" s="43" t="n">
        <v>14</v>
      </c>
      <c r="V46" s="43" t="n">
        <v>460</v>
      </c>
      <c r="W46" s="43" t="n">
        <v>0</v>
      </c>
      <c r="X46" s="43" t="n">
        <v>0</v>
      </c>
      <c r="Y46" s="43" t="n">
        <v>0</v>
      </c>
      <c r="Z46" s="44" t="n">
        <v>0</v>
      </c>
      <c r="AA46" s="5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1</v>
      </c>
      <c r="D47" s="33" t="n">
        <v>195</v>
      </c>
      <c r="E47" s="43" t="n">
        <v>1</v>
      </c>
      <c r="F47" s="43" t="n">
        <v>195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4" t="n">
        <v>0</v>
      </c>
      <c r="O47" s="34" t="n">
        <v>1</v>
      </c>
      <c r="P47" s="35" t="n">
        <v>195</v>
      </c>
      <c r="Q47" s="43" t="n">
        <v>1</v>
      </c>
      <c r="R47" s="43" t="n">
        <v>195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4" t="n">
        <v>0</v>
      </c>
      <c r="AA47" s="52"/>
      <c r="AB47" s="2"/>
    </row>
    <row r="48" customFormat="false" ht="21" hidden="false" customHeight="true" outlineLevel="0" collapsed="false">
      <c r="A48" s="28"/>
      <c r="B48" s="37" t="s">
        <v>26</v>
      </c>
      <c r="C48" s="38" t="n">
        <v>1099</v>
      </c>
      <c r="D48" s="39" t="n">
        <v>79719</v>
      </c>
      <c r="E48" s="45" t="n">
        <v>1098</v>
      </c>
      <c r="F48" s="45" t="n">
        <v>79617</v>
      </c>
      <c r="G48" s="45" t="n">
        <v>0</v>
      </c>
      <c r="H48" s="45" t="n">
        <v>0</v>
      </c>
      <c r="I48" s="45" t="n">
        <v>1</v>
      </c>
      <c r="J48" s="45" t="n">
        <v>102</v>
      </c>
      <c r="K48" s="45" t="n">
        <v>0</v>
      </c>
      <c r="L48" s="45" t="n">
        <v>0</v>
      </c>
      <c r="M48" s="45" t="n">
        <v>0</v>
      </c>
      <c r="N48" s="46" t="n">
        <v>0</v>
      </c>
      <c r="O48" s="47" t="n">
        <v>1137</v>
      </c>
      <c r="P48" s="39" t="n">
        <v>81909</v>
      </c>
      <c r="Q48" s="45" t="n">
        <v>1136</v>
      </c>
      <c r="R48" s="45" t="n">
        <v>81807</v>
      </c>
      <c r="S48" s="45" t="n">
        <v>0</v>
      </c>
      <c r="T48" s="45" t="n">
        <v>0</v>
      </c>
      <c r="U48" s="45" t="n">
        <v>1</v>
      </c>
      <c r="V48" s="45" t="n">
        <v>102</v>
      </c>
      <c r="W48" s="45" t="n">
        <v>0</v>
      </c>
      <c r="X48" s="45" t="n">
        <v>0</v>
      </c>
      <c r="Y48" s="45" t="n">
        <v>0</v>
      </c>
      <c r="Z48" s="46" t="n">
        <v>0</v>
      </c>
      <c r="AA48" s="52"/>
      <c r="AB48" s="2"/>
    </row>
    <row r="49" customFormat="false" ht="21" hidden="false" customHeight="true" outlineLevel="0" collapsed="false">
      <c r="A49" s="28" t="s">
        <v>48</v>
      </c>
      <c r="B49" s="32" t="s">
        <v>22</v>
      </c>
      <c r="C49" s="33" t="n">
        <v>6351</v>
      </c>
      <c r="D49" s="33" t="n">
        <v>310642</v>
      </c>
      <c r="E49" s="33" t="n">
        <v>6020</v>
      </c>
      <c r="F49" s="33" t="n">
        <v>289679</v>
      </c>
      <c r="G49" s="33" t="n">
        <v>132</v>
      </c>
      <c r="H49" s="33" t="n">
        <v>5837</v>
      </c>
      <c r="I49" s="33" t="n">
        <v>81</v>
      </c>
      <c r="J49" s="33" t="n">
        <v>6925</v>
      </c>
      <c r="K49" s="33" t="n">
        <v>0</v>
      </c>
      <c r="L49" s="33" t="n">
        <v>0</v>
      </c>
      <c r="M49" s="33" t="n">
        <v>118</v>
      </c>
      <c r="N49" s="33" t="n">
        <v>8201</v>
      </c>
      <c r="O49" s="34" t="n">
        <v>6005</v>
      </c>
      <c r="P49" s="35" t="n">
        <v>305299</v>
      </c>
      <c r="Q49" s="33" t="n">
        <v>5437</v>
      </c>
      <c r="R49" s="33" t="n">
        <v>275812</v>
      </c>
      <c r="S49" s="33" t="n">
        <v>415</v>
      </c>
      <c r="T49" s="33" t="n">
        <v>17704</v>
      </c>
      <c r="U49" s="33" t="n">
        <v>76</v>
      </c>
      <c r="V49" s="33" t="n">
        <v>6706</v>
      </c>
      <c r="W49" s="33" t="n">
        <v>0</v>
      </c>
      <c r="X49" s="33" t="n">
        <v>0</v>
      </c>
      <c r="Y49" s="33" t="n">
        <v>77</v>
      </c>
      <c r="Z49" s="33" t="n">
        <v>5077</v>
      </c>
      <c r="AA49" s="52"/>
      <c r="AB49" s="2"/>
    </row>
    <row r="50" customFormat="false" ht="21" hidden="false" customHeight="true" outlineLevel="0" collapsed="false">
      <c r="A50" s="28"/>
      <c r="B50" s="32" t="s">
        <v>23</v>
      </c>
      <c r="C50" s="33" t="n">
        <v>361</v>
      </c>
      <c r="D50" s="33" t="n">
        <v>42734</v>
      </c>
      <c r="E50" s="43" t="n">
        <v>320</v>
      </c>
      <c r="F50" s="43" t="n">
        <v>37858</v>
      </c>
      <c r="G50" s="43" t="n">
        <v>0</v>
      </c>
      <c r="H50" s="43" t="n">
        <v>0</v>
      </c>
      <c r="I50" s="43" t="n">
        <v>17</v>
      </c>
      <c r="J50" s="43" t="n">
        <v>2103</v>
      </c>
      <c r="K50" s="43" t="n">
        <v>0</v>
      </c>
      <c r="L50" s="43" t="n">
        <v>0</v>
      </c>
      <c r="M50" s="43" t="n">
        <v>24</v>
      </c>
      <c r="N50" s="44" t="n">
        <v>2773</v>
      </c>
      <c r="O50" s="34" t="n">
        <v>389</v>
      </c>
      <c r="P50" s="35" t="n">
        <v>45399</v>
      </c>
      <c r="Q50" s="43" t="n">
        <v>350</v>
      </c>
      <c r="R50" s="43" t="n">
        <v>40883</v>
      </c>
      <c r="S50" s="43" t="n">
        <v>0</v>
      </c>
      <c r="T50" s="43" t="n">
        <v>0</v>
      </c>
      <c r="U50" s="43" t="n">
        <v>15</v>
      </c>
      <c r="V50" s="43" t="n">
        <v>1820</v>
      </c>
      <c r="W50" s="43" t="n">
        <v>0</v>
      </c>
      <c r="X50" s="43" t="n">
        <v>0</v>
      </c>
      <c r="Y50" s="43" t="n">
        <v>24</v>
      </c>
      <c r="Z50" s="44" t="n">
        <v>2696</v>
      </c>
      <c r="AA50" s="52"/>
      <c r="AB50" s="2"/>
    </row>
    <row r="51" customFormat="false" ht="21" hidden="false" customHeight="true" outlineLevel="0" collapsed="false">
      <c r="A51" s="28"/>
      <c r="B51" s="32" t="s">
        <v>24</v>
      </c>
      <c r="C51" s="33" t="n">
        <v>2928</v>
      </c>
      <c r="D51" s="33" t="n">
        <v>105362</v>
      </c>
      <c r="E51" s="43" t="n">
        <v>2727</v>
      </c>
      <c r="F51" s="43" t="n">
        <v>96905</v>
      </c>
      <c r="G51" s="43" t="n">
        <v>132</v>
      </c>
      <c r="H51" s="43" t="n">
        <v>5837</v>
      </c>
      <c r="I51" s="43" t="n">
        <v>30</v>
      </c>
      <c r="J51" s="43" t="n">
        <v>1281</v>
      </c>
      <c r="K51" s="43" t="n">
        <v>0</v>
      </c>
      <c r="L51" s="43" t="n">
        <v>0</v>
      </c>
      <c r="M51" s="43" t="n">
        <v>39</v>
      </c>
      <c r="N51" s="44" t="n">
        <v>1339</v>
      </c>
      <c r="O51" s="34" t="n">
        <v>3166</v>
      </c>
      <c r="P51" s="35" t="n">
        <v>119100</v>
      </c>
      <c r="Q51" s="43" t="n">
        <v>2685</v>
      </c>
      <c r="R51" s="43" t="n">
        <v>99063</v>
      </c>
      <c r="S51" s="43" t="n">
        <v>415</v>
      </c>
      <c r="T51" s="43" t="n">
        <v>17704</v>
      </c>
      <c r="U51" s="43" t="n">
        <v>25</v>
      </c>
      <c r="V51" s="43" t="n">
        <v>1102</v>
      </c>
      <c r="W51" s="43" t="n">
        <v>0</v>
      </c>
      <c r="X51" s="43" t="n">
        <v>0</v>
      </c>
      <c r="Y51" s="43" t="n">
        <v>41</v>
      </c>
      <c r="Z51" s="44" t="n">
        <v>1231</v>
      </c>
      <c r="AA51" s="52"/>
      <c r="AB51" s="2"/>
    </row>
    <row r="52" customFormat="false" ht="21" hidden="false" customHeight="true" outlineLevel="0" collapsed="false">
      <c r="A52" s="28"/>
      <c r="B52" s="32" t="s">
        <v>25</v>
      </c>
      <c r="C52" s="33" t="n">
        <v>58</v>
      </c>
      <c r="D52" s="33" t="n">
        <v>3646</v>
      </c>
      <c r="E52" s="43" t="n">
        <v>12</v>
      </c>
      <c r="F52" s="43" t="n">
        <v>418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46</v>
      </c>
      <c r="N52" s="44" t="n">
        <v>3228</v>
      </c>
      <c r="O52" s="34" t="n">
        <v>12</v>
      </c>
      <c r="P52" s="35" t="n">
        <v>418</v>
      </c>
      <c r="Q52" s="43" t="n">
        <v>12</v>
      </c>
      <c r="R52" s="43" t="n">
        <v>418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4" t="n">
        <v>0</v>
      </c>
      <c r="AA52" s="5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3004</v>
      </c>
      <c r="D53" s="39" t="n">
        <v>158900</v>
      </c>
      <c r="E53" s="45" t="n">
        <v>2961</v>
      </c>
      <c r="F53" s="45" t="n">
        <v>154498</v>
      </c>
      <c r="G53" s="45" t="n">
        <v>0</v>
      </c>
      <c r="H53" s="45" t="n">
        <v>0</v>
      </c>
      <c r="I53" s="45" t="n">
        <v>34</v>
      </c>
      <c r="J53" s="45" t="n">
        <v>3541</v>
      </c>
      <c r="K53" s="45" t="n">
        <v>0</v>
      </c>
      <c r="L53" s="45" t="n">
        <v>0</v>
      </c>
      <c r="M53" s="45" t="n">
        <v>9</v>
      </c>
      <c r="N53" s="46" t="n">
        <v>861</v>
      </c>
      <c r="O53" s="47" t="n">
        <v>2438</v>
      </c>
      <c r="P53" s="39" t="n">
        <v>140382</v>
      </c>
      <c r="Q53" s="45" t="n">
        <v>2390</v>
      </c>
      <c r="R53" s="45" t="n">
        <v>135448</v>
      </c>
      <c r="S53" s="45" t="n">
        <v>0</v>
      </c>
      <c r="T53" s="45" t="n">
        <v>0</v>
      </c>
      <c r="U53" s="45" t="n">
        <v>36</v>
      </c>
      <c r="V53" s="45" t="n">
        <v>3784</v>
      </c>
      <c r="W53" s="45" t="n">
        <v>0</v>
      </c>
      <c r="X53" s="45" t="n">
        <v>0</v>
      </c>
      <c r="Y53" s="45" t="n">
        <v>12</v>
      </c>
      <c r="Z53" s="46" t="n">
        <v>1150</v>
      </c>
      <c r="AA53" s="5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49</v>
      </c>
      <c r="B54" s="32" t="s">
        <v>22</v>
      </c>
      <c r="C54" s="33" t="n">
        <v>6231</v>
      </c>
      <c r="D54" s="33" t="n">
        <v>396584</v>
      </c>
      <c r="E54" s="33" t="n">
        <v>5950</v>
      </c>
      <c r="F54" s="33" t="n">
        <v>371201</v>
      </c>
      <c r="G54" s="33" t="n">
        <v>0</v>
      </c>
      <c r="H54" s="33" t="n">
        <v>0</v>
      </c>
      <c r="I54" s="33" t="n">
        <v>175</v>
      </c>
      <c r="J54" s="33" t="n">
        <v>17473</v>
      </c>
      <c r="K54" s="33" t="n">
        <v>0</v>
      </c>
      <c r="L54" s="33" t="n">
        <v>0</v>
      </c>
      <c r="M54" s="33" t="n">
        <v>106</v>
      </c>
      <c r="N54" s="33" t="n">
        <v>7910</v>
      </c>
      <c r="O54" s="34" t="n">
        <v>5884</v>
      </c>
      <c r="P54" s="35" t="n">
        <v>379002</v>
      </c>
      <c r="Q54" s="33" t="n">
        <v>5613</v>
      </c>
      <c r="R54" s="33" t="n">
        <v>354780</v>
      </c>
      <c r="S54" s="33" t="n">
        <v>0</v>
      </c>
      <c r="T54" s="33" t="n">
        <v>0</v>
      </c>
      <c r="U54" s="33" t="n">
        <v>165</v>
      </c>
      <c r="V54" s="33" t="n">
        <v>16312</v>
      </c>
      <c r="W54" s="33" t="n">
        <v>0</v>
      </c>
      <c r="X54" s="33" t="n">
        <v>0</v>
      </c>
      <c r="Y54" s="33" t="n">
        <v>106</v>
      </c>
      <c r="Z54" s="33" t="n">
        <v>7910</v>
      </c>
      <c r="AA54" s="5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813</v>
      </c>
      <c r="D55" s="33" t="n">
        <v>91395</v>
      </c>
      <c r="E55" s="43" t="n">
        <v>768</v>
      </c>
      <c r="F55" s="43" t="n">
        <v>86843</v>
      </c>
      <c r="G55" s="43" t="n">
        <v>0</v>
      </c>
      <c r="H55" s="43" t="n">
        <v>0</v>
      </c>
      <c r="I55" s="43" t="n">
        <v>45</v>
      </c>
      <c r="J55" s="43" t="n">
        <v>4552</v>
      </c>
      <c r="K55" s="43" t="n">
        <v>0</v>
      </c>
      <c r="L55" s="43" t="n">
        <v>0</v>
      </c>
      <c r="M55" s="43" t="n">
        <v>0</v>
      </c>
      <c r="N55" s="44" t="n">
        <v>0</v>
      </c>
      <c r="O55" s="34" t="n">
        <v>785</v>
      </c>
      <c r="P55" s="35" t="n">
        <v>88395</v>
      </c>
      <c r="Q55" s="43" t="n">
        <v>738</v>
      </c>
      <c r="R55" s="43" t="n">
        <v>83649</v>
      </c>
      <c r="S55" s="43" t="n">
        <v>0</v>
      </c>
      <c r="T55" s="43" t="n">
        <v>0</v>
      </c>
      <c r="U55" s="43" t="n">
        <v>47</v>
      </c>
      <c r="V55" s="43" t="n">
        <v>4746</v>
      </c>
      <c r="W55" s="43" t="n">
        <v>0</v>
      </c>
      <c r="X55" s="43" t="n">
        <v>0</v>
      </c>
      <c r="Y55" s="43" t="n">
        <v>0</v>
      </c>
      <c r="Z55" s="44" t="n">
        <v>0</v>
      </c>
      <c r="AA55" s="5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3196</v>
      </c>
      <c r="D56" s="33" t="n">
        <v>133450</v>
      </c>
      <c r="E56" s="43" t="n">
        <v>3196</v>
      </c>
      <c r="F56" s="43" t="n">
        <v>13345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4" t="n">
        <v>0</v>
      </c>
      <c r="O56" s="34" t="n">
        <v>3005</v>
      </c>
      <c r="P56" s="35" t="n">
        <v>125968</v>
      </c>
      <c r="Q56" s="43" t="n">
        <v>3005</v>
      </c>
      <c r="R56" s="43" t="n">
        <v>125968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4" t="n">
        <v>0</v>
      </c>
      <c r="AA56" s="5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119</v>
      </c>
      <c r="D57" s="33" t="n">
        <v>9490</v>
      </c>
      <c r="E57" s="43" t="n">
        <v>13</v>
      </c>
      <c r="F57" s="43" t="n">
        <v>158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106</v>
      </c>
      <c r="N57" s="44" t="n">
        <v>7910</v>
      </c>
      <c r="O57" s="34" t="n">
        <v>121</v>
      </c>
      <c r="P57" s="35" t="n">
        <v>9727</v>
      </c>
      <c r="Q57" s="43" t="n">
        <v>15</v>
      </c>
      <c r="R57" s="43" t="n">
        <v>1817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106</v>
      </c>
      <c r="Z57" s="44" t="n">
        <v>7910</v>
      </c>
      <c r="AA57" s="52"/>
      <c r="AB57" s="2"/>
      <c r="AC57" s="2" t="n">
        <v>0</v>
      </c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2103</v>
      </c>
      <c r="D58" s="39" t="n">
        <v>162249</v>
      </c>
      <c r="E58" s="45" t="n">
        <v>1973</v>
      </c>
      <c r="F58" s="45" t="n">
        <v>149328</v>
      </c>
      <c r="G58" s="45" t="n">
        <v>0</v>
      </c>
      <c r="H58" s="45" t="n">
        <v>0</v>
      </c>
      <c r="I58" s="45" t="n">
        <v>130</v>
      </c>
      <c r="J58" s="45" t="n">
        <v>12921</v>
      </c>
      <c r="K58" s="45" t="n">
        <v>0</v>
      </c>
      <c r="L58" s="45" t="n">
        <v>0</v>
      </c>
      <c r="M58" s="45" t="n">
        <v>0</v>
      </c>
      <c r="N58" s="46" t="n">
        <v>0</v>
      </c>
      <c r="O58" s="47" t="n">
        <v>1973</v>
      </c>
      <c r="P58" s="39" t="n">
        <v>154912</v>
      </c>
      <c r="Q58" s="45" t="n">
        <v>1855</v>
      </c>
      <c r="R58" s="45" t="n">
        <v>143346</v>
      </c>
      <c r="S58" s="45" t="n">
        <v>0</v>
      </c>
      <c r="T58" s="45" t="n">
        <v>0</v>
      </c>
      <c r="U58" s="45" t="n">
        <v>118</v>
      </c>
      <c r="V58" s="45" t="n">
        <v>11566</v>
      </c>
      <c r="W58" s="45" t="n">
        <v>0</v>
      </c>
      <c r="X58" s="45" t="n">
        <v>0</v>
      </c>
      <c r="Y58" s="45" t="n">
        <v>0</v>
      </c>
      <c r="Z58" s="46" t="n">
        <v>0</v>
      </c>
      <c r="AA58" s="5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28" t="s">
        <v>50</v>
      </c>
      <c r="B59" s="32" t="s">
        <v>22</v>
      </c>
      <c r="C59" s="33" t="n">
        <v>7702</v>
      </c>
      <c r="D59" s="33" t="n">
        <v>439693</v>
      </c>
      <c r="E59" s="33" t="n">
        <v>6814</v>
      </c>
      <c r="F59" s="33" t="n">
        <v>386824</v>
      </c>
      <c r="G59" s="33" t="n">
        <v>526</v>
      </c>
      <c r="H59" s="33" t="n">
        <v>22852</v>
      </c>
      <c r="I59" s="33" t="n">
        <v>165</v>
      </c>
      <c r="J59" s="33" t="n">
        <v>17033</v>
      </c>
      <c r="K59" s="33" t="n">
        <v>0</v>
      </c>
      <c r="L59" s="33" t="n">
        <v>0</v>
      </c>
      <c r="M59" s="33" t="n">
        <v>197</v>
      </c>
      <c r="N59" s="33" t="n">
        <v>12984</v>
      </c>
      <c r="O59" s="34" t="n">
        <v>7793</v>
      </c>
      <c r="P59" s="35" t="n">
        <v>441767</v>
      </c>
      <c r="Q59" s="33" t="n">
        <v>6688</v>
      </c>
      <c r="R59" s="33" t="n">
        <v>380114</v>
      </c>
      <c r="S59" s="33" t="n">
        <v>776</v>
      </c>
      <c r="T59" s="33" t="n">
        <v>33726</v>
      </c>
      <c r="U59" s="33" t="n">
        <v>157</v>
      </c>
      <c r="V59" s="33" t="n">
        <v>16206</v>
      </c>
      <c r="W59" s="33" t="n">
        <v>0</v>
      </c>
      <c r="X59" s="33" t="n">
        <v>0</v>
      </c>
      <c r="Y59" s="33" t="n">
        <v>172</v>
      </c>
      <c r="Z59" s="33" t="n">
        <v>11721</v>
      </c>
      <c r="AA59" s="5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28"/>
      <c r="B60" s="32" t="s">
        <v>23</v>
      </c>
      <c r="C60" s="33" t="n">
        <v>681</v>
      </c>
      <c r="D60" s="33" t="n">
        <v>78266</v>
      </c>
      <c r="E60" s="43" t="n">
        <v>601</v>
      </c>
      <c r="F60" s="43" t="n">
        <v>69721</v>
      </c>
      <c r="G60" s="43" t="n">
        <v>0</v>
      </c>
      <c r="H60" s="43" t="n">
        <v>0</v>
      </c>
      <c r="I60" s="43" t="n">
        <v>36</v>
      </c>
      <c r="J60" s="43" t="n">
        <v>3837</v>
      </c>
      <c r="K60" s="43" t="n">
        <v>0</v>
      </c>
      <c r="L60" s="43" t="n">
        <v>0</v>
      </c>
      <c r="M60" s="43" t="n">
        <v>44</v>
      </c>
      <c r="N60" s="44" t="n">
        <v>4708</v>
      </c>
      <c r="O60" s="34" t="n">
        <v>691</v>
      </c>
      <c r="P60" s="35" t="n">
        <v>79003</v>
      </c>
      <c r="Q60" s="43" t="n">
        <v>613</v>
      </c>
      <c r="R60" s="43" t="n">
        <v>70974</v>
      </c>
      <c r="S60" s="43" t="n">
        <v>0</v>
      </c>
      <c r="T60" s="43" t="n">
        <v>0</v>
      </c>
      <c r="U60" s="43" t="n">
        <v>32</v>
      </c>
      <c r="V60" s="43" t="n">
        <v>3407</v>
      </c>
      <c r="W60" s="43" t="n">
        <v>0</v>
      </c>
      <c r="X60" s="43" t="n">
        <v>0</v>
      </c>
      <c r="Y60" s="43" t="n">
        <v>46</v>
      </c>
      <c r="Z60" s="44" t="n">
        <v>4622</v>
      </c>
      <c r="AA60" s="5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28"/>
      <c r="B61" s="32" t="s">
        <v>24</v>
      </c>
      <c r="C61" s="33" t="n">
        <v>4512</v>
      </c>
      <c r="D61" s="33" t="n">
        <v>166758</v>
      </c>
      <c r="E61" s="43" t="n">
        <v>3881</v>
      </c>
      <c r="F61" s="43" t="n">
        <v>140950</v>
      </c>
      <c r="G61" s="43" t="n">
        <v>526</v>
      </c>
      <c r="H61" s="43" t="n">
        <v>22852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105</v>
      </c>
      <c r="N61" s="44" t="n">
        <v>2956</v>
      </c>
      <c r="O61" s="34" t="n">
        <v>4756</v>
      </c>
      <c r="P61" s="35" t="n">
        <v>182085</v>
      </c>
      <c r="Q61" s="43" t="n">
        <v>3896</v>
      </c>
      <c r="R61" s="43" t="n">
        <v>145964</v>
      </c>
      <c r="S61" s="43" t="n">
        <v>776</v>
      </c>
      <c r="T61" s="43" t="n">
        <v>33726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84</v>
      </c>
      <c r="Z61" s="44" t="n">
        <v>2395</v>
      </c>
      <c r="AA61" s="5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28"/>
      <c r="B62" s="32" t="s">
        <v>25</v>
      </c>
      <c r="C62" s="33" t="n">
        <v>22</v>
      </c>
      <c r="D62" s="33" t="n">
        <v>2938</v>
      </c>
      <c r="E62" s="43" t="n">
        <v>21</v>
      </c>
      <c r="F62" s="43" t="n">
        <v>2483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1</v>
      </c>
      <c r="N62" s="44" t="n">
        <v>455</v>
      </c>
      <c r="O62" s="34" t="n">
        <v>15</v>
      </c>
      <c r="P62" s="35" t="n">
        <v>2714</v>
      </c>
      <c r="Q62" s="43" t="n">
        <v>14</v>
      </c>
      <c r="R62" s="43" t="n">
        <v>2259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1</v>
      </c>
      <c r="Z62" s="44" t="n">
        <v>455</v>
      </c>
      <c r="AA62" s="5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28"/>
      <c r="B63" s="37" t="s">
        <v>26</v>
      </c>
      <c r="C63" s="38" t="n">
        <v>2487</v>
      </c>
      <c r="D63" s="39" t="n">
        <v>191731</v>
      </c>
      <c r="E63" s="45" t="n">
        <v>2311</v>
      </c>
      <c r="F63" s="45" t="n">
        <v>173670</v>
      </c>
      <c r="G63" s="45" t="n">
        <v>0</v>
      </c>
      <c r="H63" s="45" t="n">
        <v>0</v>
      </c>
      <c r="I63" s="45" t="n">
        <v>129</v>
      </c>
      <c r="J63" s="45" t="n">
        <v>13196</v>
      </c>
      <c r="K63" s="45" t="n">
        <v>0</v>
      </c>
      <c r="L63" s="45" t="n">
        <v>0</v>
      </c>
      <c r="M63" s="45" t="n">
        <v>47</v>
      </c>
      <c r="N63" s="46" t="n">
        <v>4865</v>
      </c>
      <c r="O63" s="47" t="n">
        <v>2331</v>
      </c>
      <c r="P63" s="39" t="n">
        <v>177965</v>
      </c>
      <c r="Q63" s="45" t="n">
        <v>2165</v>
      </c>
      <c r="R63" s="45" t="n">
        <v>160917</v>
      </c>
      <c r="S63" s="45" t="n">
        <v>0</v>
      </c>
      <c r="T63" s="45" t="n">
        <v>0</v>
      </c>
      <c r="U63" s="45" t="n">
        <v>125</v>
      </c>
      <c r="V63" s="45" t="n">
        <v>12799</v>
      </c>
      <c r="W63" s="45" t="n">
        <v>0</v>
      </c>
      <c r="X63" s="45" t="n">
        <v>0</v>
      </c>
      <c r="Y63" s="45" t="n">
        <v>41</v>
      </c>
      <c r="Z63" s="46" t="n">
        <v>4249</v>
      </c>
      <c r="AA63" s="5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28" t="s">
        <v>51</v>
      </c>
      <c r="B64" s="32" t="s">
        <v>22</v>
      </c>
      <c r="C64" s="33" t="n">
        <v>4873</v>
      </c>
      <c r="D64" s="33" t="n">
        <v>260085</v>
      </c>
      <c r="E64" s="33" t="n">
        <v>4656</v>
      </c>
      <c r="F64" s="33" t="n">
        <v>241235</v>
      </c>
      <c r="G64" s="33" t="n">
        <v>0</v>
      </c>
      <c r="H64" s="33" t="n">
        <v>0</v>
      </c>
      <c r="I64" s="33" t="n">
        <v>125</v>
      </c>
      <c r="J64" s="33" t="n">
        <v>12908</v>
      </c>
      <c r="K64" s="33" t="n">
        <v>0</v>
      </c>
      <c r="L64" s="33" t="n">
        <v>0</v>
      </c>
      <c r="M64" s="33" t="n">
        <v>92</v>
      </c>
      <c r="N64" s="33" t="n">
        <v>5942</v>
      </c>
      <c r="O64" s="34" t="n">
        <v>5648</v>
      </c>
      <c r="P64" s="35" t="n">
        <v>307997</v>
      </c>
      <c r="Q64" s="33" t="n">
        <v>5374</v>
      </c>
      <c r="R64" s="33" t="n">
        <v>288967</v>
      </c>
      <c r="S64" s="33" t="n">
        <v>105</v>
      </c>
      <c r="T64" s="33" t="n">
        <v>4581</v>
      </c>
      <c r="U64" s="33" t="n">
        <v>92</v>
      </c>
      <c r="V64" s="33" t="n">
        <v>9452</v>
      </c>
      <c r="W64" s="33" t="n">
        <v>0</v>
      </c>
      <c r="X64" s="33" t="n">
        <v>0</v>
      </c>
      <c r="Y64" s="33" t="n">
        <v>77</v>
      </c>
      <c r="Z64" s="33" t="n">
        <v>4997</v>
      </c>
      <c r="AA64" s="5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21" hidden="false" customHeight="true" outlineLevel="0" collapsed="false">
      <c r="A65" s="28"/>
      <c r="B65" s="32" t="s">
        <v>23</v>
      </c>
      <c r="C65" s="33" t="n">
        <v>447</v>
      </c>
      <c r="D65" s="33" t="n">
        <v>49811</v>
      </c>
      <c r="E65" s="43" t="n">
        <v>401</v>
      </c>
      <c r="F65" s="43" t="n">
        <v>44720</v>
      </c>
      <c r="G65" s="43" t="n">
        <v>0</v>
      </c>
      <c r="H65" s="43" t="n">
        <v>0</v>
      </c>
      <c r="I65" s="43" t="n">
        <v>17</v>
      </c>
      <c r="J65" s="43" t="n">
        <v>1796</v>
      </c>
      <c r="K65" s="43" t="n">
        <v>0</v>
      </c>
      <c r="L65" s="43" t="n">
        <v>0</v>
      </c>
      <c r="M65" s="43" t="n">
        <v>29</v>
      </c>
      <c r="N65" s="44" t="n">
        <v>3295</v>
      </c>
      <c r="O65" s="34" t="n">
        <v>437</v>
      </c>
      <c r="P65" s="35" t="n">
        <v>48176</v>
      </c>
      <c r="Q65" s="43" t="n">
        <v>397</v>
      </c>
      <c r="R65" s="43" t="n">
        <v>43857</v>
      </c>
      <c r="S65" s="43" t="n">
        <v>0</v>
      </c>
      <c r="T65" s="43" t="n">
        <v>0</v>
      </c>
      <c r="U65" s="43" t="n">
        <v>16</v>
      </c>
      <c r="V65" s="43" t="n">
        <v>1714</v>
      </c>
      <c r="W65" s="43" t="n">
        <v>0</v>
      </c>
      <c r="X65" s="43" t="n">
        <v>0</v>
      </c>
      <c r="Y65" s="43" t="n">
        <v>24</v>
      </c>
      <c r="Z65" s="44" t="n">
        <v>2605</v>
      </c>
      <c r="AA65" s="5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21" hidden="false" customHeight="true" outlineLevel="0" collapsed="false">
      <c r="A66" s="28"/>
      <c r="B66" s="32" t="s">
        <v>24</v>
      </c>
      <c r="C66" s="33" t="n">
        <v>2364</v>
      </c>
      <c r="D66" s="33" t="n">
        <v>81012</v>
      </c>
      <c r="E66" s="43" t="n">
        <v>2314</v>
      </c>
      <c r="F66" s="43" t="n">
        <v>79671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50</v>
      </c>
      <c r="N66" s="44" t="n">
        <v>1341</v>
      </c>
      <c r="O66" s="34" t="n">
        <v>2469</v>
      </c>
      <c r="P66" s="35" t="n">
        <v>89459</v>
      </c>
      <c r="Q66" s="43" t="n">
        <v>2325</v>
      </c>
      <c r="R66" s="43" t="n">
        <v>83892</v>
      </c>
      <c r="S66" s="43" t="n">
        <v>105</v>
      </c>
      <c r="T66" s="43" t="n">
        <v>4581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39</v>
      </c>
      <c r="Z66" s="44" t="n">
        <v>986</v>
      </c>
      <c r="AA66" s="5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21" hidden="false" customHeight="true" outlineLevel="0" collapsed="false">
      <c r="A67" s="28"/>
      <c r="B67" s="32" t="s">
        <v>25</v>
      </c>
      <c r="C67" s="33" t="n">
        <v>14</v>
      </c>
      <c r="D67" s="33" t="n">
        <v>442</v>
      </c>
      <c r="E67" s="43" t="n">
        <v>14</v>
      </c>
      <c r="F67" s="43" t="n">
        <v>442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4" t="n">
        <v>0</v>
      </c>
      <c r="O67" s="34" t="n">
        <v>30</v>
      </c>
      <c r="P67" s="35" t="n">
        <v>1132</v>
      </c>
      <c r="Q67" s="43" t="n">
        <v>30</v>
      </c>
      <c r="R67" s="43" t="n">
        <v>1132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4" t="n">
        <v>0</v>
      </c>
      <c r="AA67" s="5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21" hidden="false" customHeight="true" outlineLevel="0" collapsed="false">
      <c r="A68" s="28"/>
      <c r="B68" s="37" t="s">
        <v>26</v>
      </c>
      <c r="C68" s="38" t="n">
        <v>2048</v>
      </c>
      <c r="D68" s="39" t="n">
        <v>128820</v>
      </c>
      <c r="E68" s="45" t="n">
        <v>1927</v>
      </c>
      <c r="F68" s="45" t="n">
        <v>116402</v>
      </c>
      <c r="G68" s="45" t="n">
        <v>0</v>
      </c>
      <c r="H68" s="45" t="n">
        <v>0</v>
      </c>
      <c r="I68" s="45" t="n">
        <v>108</v>
      </c>
      <c r="J68" s="45" t="n">
        <v>11112</v>
      </c>
      <c r="K68" s="45" t="n">
        <v>0</v>
      </c>
      <c r="L68" s="45" t="n">
        <v>0</v>
      </c>
      <c r="M68" s="45" t="n">
        <v>13</v>
      </c>
      <c r="N68" s="46" t="n">
        <v>1306</v>
      </c>
      <c r="O68" s="47" t="n">
        <v>2712</v>
      </c>
      <c r="P68" s="39" t="n">
        <v>169230</v>
      </c>
      <c r="Q68" s="45" t="n">
        <v>2622</v>
      </c>
      <c r="R68" s="45" t="n">
        <v>160086</v>
      </c>
      <c r="S68" s="45" t="n">
        <v>0</v>
      </c>
      <c r="T68" s="45" t="n">
        <v>0</v>
      </c>
      <c r="U68" s="45" t="n">
        <v>76</v>
      </c>
      <c r="V68" s="45" t="n">
        <v>7738</v>
      </c>
      <c r="W68" s="45" t="n">
        <v>0</v>
      </c>
      <c r="X68" s="45" t="n">
        <v>0</v>
      </c>
      <c r="Y68" s="45" t="n">
        <v>14</v>
      </c>
      <c r="Z68" s="46" t="n">
        <v>1406</v>
      </c>
      <c r="AA68" s="5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8"/>
  <sheetViews>
    <sheetView showFormulas="false" showGridLines="true" showRowColHeaders="true" showZeros="true" rightToLeft="false" tabSelected="false" showOutlineSymbols="false" defaultGridColor="false" view="pageBreakPreview" topLeftCell="A3" colorId="8" zoomScale="100" zoomScaleNormal="65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C9" activeCellId="0" sqref="C9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13.12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2" width="9.99"/>
    <col collapsed="false" customWidth="true" hidden="false" outlineLevel="0" max="14" min="14" style="55" width="12.24"/>
    <col collapsed="false" customWidth="true" hidden="false" outlineLevel="0" max="15" min="15" style="55" width="10.68"/>
    <col collapsed="false" customWidth="true" hidden="false" outlineLevel="0" max="16" min="16" style="1" width="13.31"/>
    <col collapsed="false" customWidth="true" hidden="false" outlineLevel="0" max="17" min="17" style="1" width="10.43"/>
    <col collapsed="false" customWidth="true" hidden="false" outlineLevel="0" max="18" min="18" style="1" width="13.31"/>
    <col collapsed="false" customWidth="true" hidden="false" outlineLevel="0" max="19" min="19" style="1" width="10.56"/>
    <col collapsed="false" customWidth="true" hidden="false" outlineLevel="0" max="20" min="20" style="1" width="12.68"/>
    <col collapsed="false" customWidth="true" hidden="false" outlineLevel="0" max="21" min="21" style="1" width="10.68"/>
    <col collapsed="false" customWidth="true" hidden="false" outlineLevel="0" max="22" min="22" style="1" width="12.86"/>
    <col collapsed="false" customWidth="true" hidden="false" outlineLevel="0" max="23" min="23" style="1" width="10.43"/>
    <col collapsed="false" customWidth="true" hidden="false" outlineLevel="0" max="24" min="24" style="1" width="12.56"/>
    <col collapsed="false" customWidth="true" hidden="false" outlineLevel="0" max="25" min="25" style="1" width="10.68"/>
    <col collapsed="false" customWidth="true" hidden="false" outlineLevel="0" max="26" min="26" style="1" width="12.68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56"/>
      <c r="D1" s="56"/>
      <c r="E1" s="56"/>
      <c r="F1" s="56"/>
      <c r="G1" s="56"/>
      <c r="H1" s="5" t="s">
        <v>52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50"/>
      <c r="B2" s="9" t="str">
        <f aca="false">'24表-1'!B2</f>
        <v>（令和元年計、令和元年度計）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51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2"/>
      <c r="AB4" s="2"/>
    </row>
    <row r="5" customFormat="false" ht="26.25" hidden="false" customHeight="true" outlineLevel="0" collapsed="false">
      <c r="A5" s="53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5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52"/>
      <c r="AB7" s="2"/>
    </row>
    <row r="8" customFormat="false" ht="21" hidden="false" customHeight="true" outlineLevel="0" collapsed="false">
      <c r="A8" s="28" t="s">
        <v>53</v>
      </c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29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52"/>
      <c r="AB8" s="2"/>
    </row>
    <row r="9" customFormat="false" ht="21" hidden="false" customHeight="true" outlineLevel="0" collapsed="false">
      <c r="A9" s="28"/>
      <c r="B9" s="32" t="s">
        <v>22</v>
      </c>
      <c r="C9" s="33" t="n">
        <v>4888</v>
      </c>
      <c r="D9" s="33" t="n">
        <v>321237</v>
      </c>
      <c r="E9" s="33" t="n">
        <v>4589</v>
      </c>
      <c r="F9" s="33" t="n">
        <v>295600</v>
      </c>
      <c r="G9" s="33" t="n">
        <v>0</v>
      </c>
      <c r="H9" s="33" t="n">
        <v>0</v>
      </c>
      <c r="I9" s="33" t="n">
        <v>183</v>
      </c>
      <c r="J9" s="33" t="n">
        <v>17163</v>
      </c>
      <c r="K9" s="33" t="n">
        <v>0</v>
      </c>
      <c r="L9" s="33" t="n">
        <v>0</v>
      </c>
      <c r="M9" s="33" t="n">
        <v>116</v>
      </c>
      <c r="N9" s="33" t="n">
        <v>8474</v>
      </c>
      <c r="O9" s="34" t="n">
        <v>4648</v>
      </c>
      <c r="P9" s="33" t="n">
        <v>307176</v>
      </c>
      <c r="Q9" s="33" t="n">
        <v>4429</v>
      </c>
      <c r="R9" s="33" t="n">
        <v>286978</v>
      </c>
      <c r="S9" s="33" t="n">
        <v>0</v>
      </c>
      <c r="T9" s="33" t="n">
        <v>0</v>
      </c>
      <c r="U9" s="33" t="n">
        <v>146</v>
      </c>
      <c r="V9" s="33" t="n">
        <v>14187</v>
      </c>
      <c r="W9" s="33" t="n">
        <v>0</v>
      </c>
      <c r="X9" s="33" t="n">
        <v>0</v>
      </c>
      <c r="Y9" s="33" t="n">
        <v>73</v>
      </c>
      <c r="Z9" s="33" t="n">
        <v>6011</v>
      </c>
      <c r="AA9" s="36"/>
      <c r="AB9" s="36"/>
    </row>
    <row r="10" customFormat="false" ht="21" hidden="false" customHeight="true" outlineLevel="0" collapsed="false">
      <c r="A10" s="28"/>
      <c r="B10" s="32" t="s">
        <v>23</v>
      </c>
      <c r="C10" s="33" t="n">
        <v>495</v>
      </c>
      <c r="D10" s="33" t="n">
        <v>57463</v>
      </c>
      <c r="E10" s="43" t="n">
        <v>437</v>
      </c>
      <c r="F10" s="43" t="n">
        <v>51098</v>
      </c>
      <c r="G10" s="43" t="n">
        <v>0</v>
      </c>
      <c r="H10" s="43" t="n">
        <v>0</v>
      </c>
      <c r="I10" s="43" t="n">
        <v>19</v>
      </c>
      <c r="J10" s="43" t="n">
        <v>2042</v>
      </c>
      <c r="K10" s="43" t="n">
        <v>0</v>
      </c>
      <c r="L10" s="43" t="n">
        <v>0</v>
      </c>
      <c r="M10" s="43" t="n">
        <v>39</v>
      </c>
      <c r="N10" s="44" t="n">
        <v>4323</v>
      </c>
      <c r="O10" s="34" t="n">
        <v>481</v>
      </c>
      <c r="P10" s="33" t="n">
        <v>56556</v>
      </c>
      <c r="Q10" s="43" t="n">
        <v>424</v>
      </c>
      <c r="R10" s="43" t="n">
        <v>50415</v>
      </c>
      <c r="S10" s="43" t="n">
        <v>0</v>
      </c>
      <c r="T10" s="43" t="n">
        <v>0</v>
      </c>
      <c r="U10" s="43" t="n">
        <v>17</v>
      </c>
      <c r="V10" s="43" t="n">
        <v>1797</v>
      </c>
      <c r="W10" s="43" t="n">
        <v>0</v>
      </c>
      <c r="X10" s="43" t="n">
        <v>0</v>
      </c>
      <c r="Y10" s="43" t="n">
        <v>40</v>
      </c>
      <c r="Z10" s="44" t="n">
        <v>4344</v>
      </c>
      <c r="AA10" s="2"/>
      <c r="AB10" s="2"/>
    </row>
    <row r="11" customFormat="false" ht="21" hidden="false" customHeight="true" outlineLevel="0" collapsed="false">
      <c r="A11" s="28"/>
      <c r="B11" s="32" t="s">
        <v>24</v>
      </c>
      <c r="C11" s="33" t="n">
        <v>2380</v>
      </c>
      <c r="D11" s="33" t="n">
        <v>99264</v>
      </c>
      <c r="E11" s="43" t="n">
        <v>2280</v>
      </c>
      <c r="F11" s="43" t="n">
        <v>94228</v>
      </c>
      <c r="G11" s="43" t="n">
        <v>0</v>
      </c>
      <c r="H11" s="43" t="n">
        <v>0</v>
      </c>
      <c r="I11" s="43" t="n">
        <v>34</v>
      </c>
      <c r="J11" s="43" t="n">
        <v>1877</v>
      </c>
      <c r="K11" s="43" t="n">
        <v>0</v>
      </c>
      <c r="L11" s="43" t="n">
        <v>0</v>
      </c>
      <c r="M11" s="43" t="n">
        <v>66</v>
      </c>
      <c r="N11" s="44" t="n">
        <v>3159</v>
      </c>
      <c r="O11" s="34" t="n">
        <v>2227</v>
      </c>
      <c r="P11" s="33" t="n">
        <v>91923</v>
      </c>
      <c r="Q11" s="43" t="n">
        <v>2181</v>
      </c>
      <c r="R11" s="43" t="n">
        <v>89773</v>
      </c>
      <c r="S11" s="43" t="n">
        <v>0</v>
      </c>
      <c r="T11" s="43" t="n">
        <v>0</v>
      </c>
      <c r="U11" s="43" t="n">
        <v>21</v>
      </c>
      <c r="V11" s="43" t="n">
        <v>1219</v>
      </c>
      <c r="W11" s="43" t="n">
        <v>0</v>
      </c>
      <c r="X11" s="43" t="n">
        <v>0</v>
      </c>
      <c r="Y11" s="43" t="n">
        <v>25</v>
      </c>
      <c r="Z11" s="44" t="n">
        <v>931</v>
      </c>
      <c r="AA11" s="2"/>
      <c r="AB11" s="2"/>
    </row>
    <row r="12" customFormat="false" ht="21" hidden="false" customHeight="true" outlineLevel="0" collapsed="false">
      <c r="A12" s="28"/>
      <c r="B12" s="32" t="s">
        <v>25</v>
      </c>
      <c r="C12" s="33" t="n">
        <v>233</v>
      </c>
      <c r="D12" s="33" t="n">
        <v>11638</v>
      </c>
      <c r="E12" s="43" t="n">
        <v>233</v>
      </c>
      <c r="F12" s="43" t="n">
        <v>11638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4" t="n">
        <v>0</v>
      </c>
      <c r="O12" s="34" t="n">
        <v>234</v>
      </c>
      <c r="P12" s="33" t="n">
        <v>11814</v>
      </c>
      <c r="Q12" s="43" t="n">
        <v>234</v>
      </c>
      <c r="R12" s="43" t="n">
        <v>11814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4" t="n">
        <v>0</v>
      </c>
      <c r="AA12" s="2"/>
      <c r="AB12" s="2"/>
    </row>
    <row r="13" customFormat="false" ht="21" hidden="false" customHeight="true" outlineLevel="0" collapsed="false">
      <c r="A13" s="28"/>
      <c r="B13" s="37" t="s">
        <v>26</v>
      </c>
      <c r="C13" s="38" t="n">
        <v>1780</v>
      </c>
      <c r="D13" s="39" t="n">
        <v>152872</v>
      </c>
      <c r="E13" s="45" t="n">
        <v>1639</v>
      </c>
      <c r="F13" s="45" t="n">
        <v>138636</v>
      </c>
      <c r="G13" s="45" t="n">
        <v>0</v>
      </c>
      <c r="H13" s="45" t="n">
        <v>0</v>
      </c>
      <c r="I13" s="45" t="n">
        <v>130</v>
      </c>
      <c r="J13" s="45" t="n">
        <v>13244</v>
      </c>
      <c r="K13" s="45" t="n">
        <v>0</v>
      </c>
      <c r="L13" s="45" t="n">
        <v>0</v>
      </c>
      <c r="M13" s="45" t="n">
        <v>11</v>
      </c>
      <c r="N13" s="46" t="n">
        <v>992</v>
      </c>
      <c r="O13" s="47" t="n">
        <v>1706</v>
      </c>
      <c r="P13" s="39" t="n">
        <v>146883</v>
      </c>
      <c r="Q13" s="45" t="n">
        <v>1590</v>
      </c>
      <c r="R13" s="45" t="n">
        <v>134976</v>
      </c>
      <c r="S13" s="45" t="n">
        <v>0</v>
      </c>
      <c r="T13" s="45" t="n">
        <v>0</v>
      </c>
      <c r="U13" s="45" t="n">
        <v>108</v>
      </c>
      <c r="V13" s="45" t="n">
        <v>11171</v>
      </c>
      <c r="W13" s="45" t="n">
        <v>0</v>
      </c>
      <c r="X13" s="45" t="n">
        <v>0</v>
      </c>
      <c r="Y13" s="45" t="n">
        <v>8</v>
      </c>
      <c r="Z13" s="46" t="n">
        <v>736</v>
      </c>
      <c r="AA13" s="2"/>
      <c r="AB13" s="2"/>
    </row>
    <row r="14" customFormat="false" ht="21" hidden="false" customHeight="true" outlineLevel="0" collapsed="false">
      <c r="A14" s="28" t="s">
        <v>54</v>
      </c>
      <c r="B14" s="32" t="s">
        <v>22</v>
      </c>
      <c r="C14" s="33" t="n">
        <v>28547</v>
      </c>
      <c r="D14" s="33" t="n">
        <v>2200147</v>
      </c>
      <c r="E14" s="33" t="n">
        <v>24354</v>
      </c>
      <c r="F14" s="33" t="n">
        <v>1887915</v>
      </c>
      <c r="G14" s="33" t="n">
        <v>1386</v>
      </c>
      <c r="H14" s="33" t="n">
        <v>63384</v>
      </c>
      <c r="I14" s="33" t="n">
        <v>1480</v>
      </c>
      <c r="J14" s="33" t="n">
        <v>145170</v>
      </c>
      <c r="K14" s="33" t="n">
        <v>0</v>
      </c>
      <c r="L14" s="33" t="n">
        <v>0</v>
      </c>
      <c r="M14" s="33" t="n">
        <v>1327</v>
      </c>
      <c r="N14" s="40" t="n">
        <v>103678</v>
      </c>
      <c r="O14" s="34" t="n">
        <v>26468</v>
      </c>
      <c r="P14" s="33" t="n">
        <v>2070157</v>
      </c>
      <c r="Q14" s="33" t="n">
        <v>22479</v>
      </c>
      <c r="R14" s="33" t="n">
        <v>1772861</v>
      </c>
      <c r="S14" s="33" t="n">
        <v>1251</v>
      </c>
      <c r="T14" s="33" t="n">
        <v>56993</v>
      </c>
      <c r="U14" s="33" t="n">
        <v>1426</v>
      </c>
      <c r="V14" s="33" t="n">
        <v>138638</v>
      </c>
      <c r="W14" s="33" t="n">
        <v>0</v>
      </c>
      <c r="X14" s="33" t="n">
        <v>0</v>
      </c>
      <c r="Y14" s="33" t="n">
        <v>1312</v>
      </c>
      <c r="Z14" s="33" t="n">
        <v>101665</v>
      </c>
      <c r="AA14" s="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5878</v>
      </c>
      <c r="D15" s="35" t="n">
        <v>646708</v>
      </c>
      <c r="E15" s="33" t="n">
        <v>5073</v>
      </c>
      <c r="F15" s="35" t="n">
        <v>559115</v>
      </c>
      <c r="G15" s="33" t="n">
        <v>0</v>
      </c>
      <c r="H15" s="35" t="n">
        <v>0</v>
      </c>
      <c r="I15" s="33" t="n">
        <v>255</v>
      </c>
      <c r="J15" s="35" t="n">
        <v>27509</v>
      </c>
      <c r="K15" s="33" t="n">
        <v>0</v>
      </c>
      <c r="L15" s="35" t="n">
        <v>0</v>
      </c>
      <c r="M15" s="33" t="n">
        <v>550</v>
      </c>
      <c r="N15" s="33" t="n">
        <v>60084</v>
      </c>
      <c r="O15" s="34" t="n">
        <v>5713</v>
      </c>
      <c r="P15" s="35" t="n">
        <v>627961</v>
      </c>
      <c r="Q15" s="33" t="n">
        <v>4918</v>
      </c>
      <c r="R15" s="35" t="n">
        <v>541060</v>
      </c>
      <c r="S15" s="33" t="n">
        <v>0</v>
      </c>
      <c r="T15" s="35" t="n">
        <v>0</v>
      </c>
      <c r="U15" s="33" t="n">
        <v>268</v>
      </c>
      <c r="V15" s="35" t="n">
        <v>28579</v>
      </c>
      <c r="W15" s="33" t="n">
        <v>0</v>
      </c>
      <c r="X15" s="35" t="n">
        <v>0</v>
      </c>
      <c r="Y15" s="33" t="n">
        <v>527</v>
      </c>
      <c r="Z15" s="33" t="n">
        <v>58322</v>
      </c>
      <c r="AA15" s="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9652</v>
      </c>
      <c r="D16" s="35" t="n">
        <v>442370</v>
      </c>
      <c r="E16" s="33" t="n">
        <v>7626</v>
      </c>
      <c r="F16" s="35" t="n">
        <v>349592</v>
      </c>
      <c r="G16" s="33" t="n">
        <v>1386</v>
      </c>
      <c r="H16" s="35" t="n">
        <v>63384</v>
      </c>
      <c r="I16" s="33" t="n">
        <v>58</v>
      </c>
      <c r="J16" s="35" t="n">
        <v>3071</v>
      </c>
      <c r="K16" s="33" t="n">
        <v>0</v>
      </c>
      <c r="L16" s="35" t="n">
        <v>0</v>
      </c>
      <c r="M16" s="33" t="n">
        <v>582</v>
      </c>
      <c r="N16" s="33" t="n">
        <v>26323</v>
      </c>
      <c r="O16" s="34" t="n">
        <v>8693</v>
      </c>
      <c r="P16" s="35" t="n">
        <v>402277</v>
      </c>
      <c r="Q16" s="33" t="n">
        <v>6780</v>
      </c>
      <c r="R16" s="35" t="n">
        <v>314601</v>
      </c>
      <c r="S16" s="33" t="n">
        <v>1251</v>
      </c>
      <c r="T16" s="35" t="n">
        <v>56993</v>
      </c>
      <c r="U16" s="33" t="n">
        <v>52</v>
      </c>
      <c r="V16" s="35" t="n">
        <v>2788</v>
      </c>
      <c r="W16" s="33" t="n">
        <v>0</v>
      </c>
      <c r="X16" s="35" t="n">
        <v>0</v>
      </c>
      <c r="Y16" s="33" t="n">
        <v>610</v>
      </c>
      <c r="Z16" s="33" t="n">
        <v>27895</v>
      </c>
      <c r="AA16" s="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145</v>
      </c>
      <c r="D17" s="35" t="n">
        <v>10488</v>
      </c>
      <c r="E17" s="33" t="n">
        <v>117</v>
      </c>
      <c r="F17" s="35" t="n">
        <v>9171</v>
      </c>
      <c r="G17" s="33" t="n">
        <v>0</v>
      </c>
      <c r="H17" s="35" t="n">
        <v>0</v>
      </c>
      <c r="I17" s="33" t="n">
        <v>0</v>
      </c>
      <c r="J17" s="35" t="n">
        <v>0</v>
      </c>
      <c r="K17" s="33" t="n">
        <v>0</v>
      </c>
      <c r="L17" s="35" t="n">
        <v>0</v>
      </c>
      <c r="M17" s="33" t="n">
        <v>28</v>
      </c>
      <c r="N17" s="33" t="n">
        <v>1317</v>
      </c>
      <c r="O17" s="34" t="n">
        <v>141</v>
      </c>
      <c r="P17" s="35" t="n">
        <v>10087</v>
      </c>
      <c r="Q17" s="33" t="n">
        <v>112</v>
      </c>
      <c r="R17" s="35" t="n">
        <v>8667</v>
      </c>
      <c r="S17" s="33" t="n">
        <v>0</v>
      </c>
      <c r="T17" s="35" t="n">
        <v>0</v>
      </c>
      <c r="U17" s="33" t="n">
        <v>0</v>
      </c>
      <c r="V17" s="35" t="n">
        <v>0</v>
      </c>
      <c r="W17" s="33" t="n">
        <v>0</v>
      </c>
      <c r="X17" s="35" t="n">
        <v>0</v>
      </c>
      <c r="Y17" s="33" t="n">
        <v>29</v>
      </c>
      <c r="Z17" s="33" t="n">
        <v>1420</v>
      </c>
      <c r="AA17" s="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12872</v>
      </c>
      <c r="D18" s="39" t="n">
        <v>1100581</v>
      </c>
      <c r="E18" s="38" t="n">
        <v>11538</v>
      </c>
      <c r="F18" s="39" t="n">
        <v>970037</v>
      </c>
      <c r="G18" s="38" t="n">
        <v>0</v>
      </c>
      <c r="H18" s="39" t="n">
        <v>0</v>
      </c>
      <c r="I18" s="38" t="n">
        <v>1167</v>
      </c>
      <c r="J18" s="39" t="n">
        <v>114590</v>
      </c>
      <c r="K18" s="38" t="n">
        <v>0</v>
      </c>
      <c r="L18" s="39" t="n">
        <v>0</v>
      </c>
      <c r="M18" s="38" t="n">
        <v>167</v>
      </c>
      <c r="N18" s="38" t="n">
        <v>15954</v>
      </c>
      <c r="O18" s="47" t="n">
        <v>11921</v>
      </c>
      <c r="P18" s="39" t="n">
        <v>1029832</v>
      </c>
      <c r="Q18" s="38" t="n">
        <v>10669</v>
      </c>
      <c r="R18" s="39" t="n">
        <v>908533</v>
      </c>
      <c r="S18" s="38" t="n">
        <v>0</v>
      </c>
      <c r="T18" s="39" t="n">
        <v>0</v>
      </c>
      <c r="U18" s="38" t="n">
        <v>1106</v>
      </c>
      <c r="V18" s="39" t="n">
        <v>107271</v>
      </c>
      <c r="W18" s="38" t="n">
        <v>0</v>
      </c>
      <c r="X18" s="39" t="n">
        <v>0</v>
      </c>
      <c r="Y18" s="38" t="n">
        <v>146</v>
      </c>
      <c r="Z18" s="38" t="n">
        <v>14028</v>
      </c>
      <c r="AA18" s="2"/>
      <c r="AB18" s="2"/>
    </row>
    <row r="19" customFormat="false" ht="21" hidden="false" customHeight="true" outlineLevel="0" collapsed="false">
      <c r="A19" s="28" t="s">
        <v>55</v>
      </c>
      <c r="B19" s="32" t="s">
        <v>22</v>
      </c>
      <c r="C19" s="33" t="n">
        <v>2982</v>
      </c>
      <c r="D19" s="33" t="n">
        <v>230694</v>
      </c>
      <c r="E19" s="33" t="n">
        <v>2607</v>
      </c>
      <c r="F19" s="33" t="n">
        <v>200078</v>
      </c>
      <c r="G19" s="33" t="n">
        <v>0</v>
      </c>
      <c r="H19" s="33" t="n">
        <v>0</v>
      </c>
      <c r="I19" s="33" t="n">
        <v>147</v>
      </c>
      <c r="J19" s="33" t="n">
        <v>14916</v>
      </c>
      <c r="K19" s="33" t="n">
        <v>0</v>
      </c>
      <c r="L19" s="33" t="n">
        <v>0</v>
      </c>
      <c r="M19" s="33" t="n">
        <v>228</v>
      </c>
      <c r="N19" s="33" t="n">
        <v>15700</v>
      </c>
      <c r="O19" s="34" t="n">
        <v>2508</v>
      </c>
      <c r="P19" s="33" t="n">
        <v>200284</v>
      </c>
      <c r="Q19" s="33" t="n">
        <v>2174</v>
      </c>
      <c r="R19" s="33" t="n">
        <v>172461</v>
      </c>
      <c r="S19" s="33" t="n">
        <v>0</v>
      </c>
      <c r="T19" s="33" t="n">
        <v>0</v>
      </c>
      <c r="U19" s="33" t="n">
        <v>131</v>
      </c>
      <c r="V19" s="33" t="n">
        <v>13177</v>
      </c>
      <c r="W19" s="33" t="n">
        <v>0</v>
      </c>
      <c r="X19" s="33" t="n">
        <v>0</v>
      </c>
      <c r="Y19" s="33" t="n">
        <v>203</v>
      </c>
      <c r="Z19" s="33" t="n">
        <v>14646</v>
      </c>
      <c r="AA19" s="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592</v>
      </c>
      <c r="D20" s="33" t="n">
        <v>67093</v>
      </c>
      <c r="E20" s="43" t="n">
        <v>486</v>
      </c>
      <c r="F20" s="43" t="n">
        <v>55246</v>
      </c>
      <c r="G20" s="43" t="n">
        <v>0</v>
      </c>
      <c r="H20" s="43" t="n">
        <v>0</v>
      </c>
      <c r="I20" s="43" t="n">
        <v>30</v>
      </c>
      <c r="J20" s="43" t="n">
        <v>3348</v>
      </c>
      <c r="K20" s="43" t="n">
        <v>0</v>
      </c>
      <c r="L20" s="43" t="n">
        <v>0</v>
      </c>
      <c r="M20" s="43" t="n">
        <v>76</v>
      </c>
      <c r="N20" s="44" t="n">
        <v>8499</v>
      </c>
      <c r="O20" s="34" t="n">
        <v>542</v>
      </c>
      <c r="P20" s="33" t="n">
        <v>61826</v>
      </c>
      <c r="Q20" s="43" t="n">
        <v>444</v>
      </c>
      <c r="R20" s="43" t="n">
        <v>50426</v>
      </c>
      <c r="S20" s="43" t="n">
        <v>0</v>
      </c>
      <c r="T20" s="43" t="n">
        <v>0</v>
      </c>
      <c r="U20" s="43" t="n">
        <v>27</v>
      </c>
      <c r="V20" s="43" t="n">
        <v>3010</v>
      </c>
      <c r="W20" s="43" t="n">
        <v>0</v>
      </c>
      <c r="X20" s="43" t="n">
        <v>0</v>
      </c>
      <c r="Y20" s="43" t="n">
        <v>71</v>
      </c>
      <c r="Z20" s="44" t="n">
        <v>8390</v>
      </c>
      <c r="AA20" s="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871</v>
      </c>
      <c r="D21" s="33" t="n">
        <v>35645</v>
      </c>
      <c r="E21" s="43" t="n">
        <v>726</v>
      </c>
      <c r="F21" s="43" t="n">
        <v>29751</v>
      </c>
      <c r="G21" s="43" t="n">
        <v>0</v>
      </c>
      <c r="H21" s="43" t="n">
        <v>0</v>
      </c>
      <c r="I21" s="43" t="n">
        <v>11</v>
      </c>
      <c r="J21" s="43" t="n">
        <v>664</v>
      </c>
      <c r="K21" s="43" t="n">
        <v>0</v>
      </c>
      <c r="L21" s="43" t="n">
        <v>0</v>
      </c>
      <c r="M21" s="43" t="n">
        <v>134</v>
      </c>
      <c r="N21" s="44" t="n">
        <v>5230</v>
      </c>
      <c r="O21" s="34" t="n">
        <v>712</v>
      </c>
      <c r="P21" s="33" t="n">
        <v>30378</v>
      </c>
      <c r="Q21" s="43" t="n">
        <v>585</v>
      </c>
      <c r="R21" s="43" t="n">
        <v>25140</v>
      </c>
      <c r="S21" s="43" t="n">
        <v>0</v>
      </c>
      <c r="T21" s="43" t="n">
        <v>0</v>
      </c>
      <c r="U21" s="43" t="n">
        <v>11</v>
      </c>
      <c r="V21" s="43" t="n">
        <v>664</v>
      </c>
      <c r="W21" s="43" t="n">
        <v>0</v>
      </c>
      <c r="X21" s="43" t="n">
        <v>0</v>
      </c>
      <c r="Y21" s="43" t="n">
        <v>116</v>
      </c>
      <c r="Z21" s="44" t="n">
        <v>4574</v>
      </c>
      <c r="AA21" s="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16</v>
      </c>
      <c r="D22" s="33" t="n">
        <v>863</v>
      </c>
      <c r="E22" s="43" t="n">
        <v>15</v>
      </c>
      <c r="F22" s="43" t="n">
        <v>768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1</v>
      </c>
      <c r="N22" s="44" t="n">
        <v>95</v>
      </c>
      <c r="O22" s="34" t="n">
        <v>14</v>
      </c>
      <c r="P22" s="33" t="n">
        <v>709</v>
      </c>
      <c r="Q22" s="43" t="n">
        <v>13</v>
      </c>
      <c r="R22" s="43" t="n">
        <v>614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1</v>
      </c>
      <c r="Z22" s="44" t="n">
        <v>95</v>
      </c>
      <c r="AA22" s="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1503</v>
      </c>
      <c r="D23" s="39" t="n">
        <v>127093</v>
      </c>
      <c r="E23" s="45" t="n">
        <v>1380</v>
      </c>
      <c r="F23" s="45" t="n">
        <v>114313</v>
      </c>
      <c r="G23" s="45" t="n">
        <v>0</v>
      </c>
      <c r="H23" s="45" t="n">
        <v>0</v>
      </c>
      <c r="I23" s="45" t="n">
        <v>106</v>
      </c>
      <c r="J23" s="45" t="n">
        <v>10904</v>
      </c>
      <c r="K23" s="45" t="n">
        <v>0</v>
      </c>
      <c r="L23" s="45" t="n">
        <v>0</v>
      </c>
      <c r="M23" s="45" t="n">
        <v>17</v>
      </c>
      <c r="N23" s="46" t="n">
        <v>1876</v>
      </c>
      <c r="O23" s="47" t="n">
        <v>1240</v>
      </c>
      <c r="P23" s="39" t="n">
        <v>107371</v>
      </c>
      <c r="Q23" s="45" t="n">
        <v>1132</v>
      </c>
      <c r="R23" s="45" t="n">
        <v>96281</v>
      </c>
      <c r="S23" s="45" t="n">
        <v>0</v>
      </c>
      <c r="T23" s="45" t="n">
        <v>0</v>
      </c>
      <c r="U23" s="45" t="n">
        <v>93</v>
      </c>
      <c r="V23" s="45" t="n">
        <v>9503</v>
      </c>
      <c r="W23" s="45" t="n">
        <v>0</v>
      </c>
      <c r="X23" s="45" t="n">
        <v>0</v>
      </c>
      <c r="Y23" s="45" t="n">
        <v>15</v>
      </c>
      <c r="Z23" s="46" t="n">
        <v>1587</v>
      </c>
      <c r="AA23" s="2"/>
      <c r="AB23" s="2"/>
    </row>
    <row r="24" customFormat="false" ht="21" hidden="false" customHeight="true" outlineLevel="0" collapsed="false">
      <c r="A24" s="28" t="s">
        <v>56</v>
      </c>
      <c r="B24" s="32" t="s">
        <v>22</v>
      </c>
      <c r="C24" s="33" t="n">
        <v>1593</v>
      </c>
      <c r="D24" s="33" t="n">
        <v>100016</v>
      </c>
      <c r="E24" s="33" t="n">
        <v>1435</v>
      </c>
      <c r="F24" s="33" t="n">
        <v>90726</v>
      </c>
      <c r="G24" s="33" t="n">
        <v>80</v>
      </c>
      <c r="H24" s="33" t="n">
        <v>3956</v>
      </c>
      <c r="I24" s="33" t="n">
        <v>31</v>
      </c>
      <c r="J24" s="33" t="n">
        <v>3046</v>
      </c>
      <c r="K24" s="33" t="n">
        <v>0</v>
      </c>
      <c r="L24" s="33" t="n">
        <v>0</v>
      </c>
      <c r="M24" s="33" t="n">
        <v>47</v>
      </c>
      <c r="N24" s="33" t="n">
        <v>2288</v>
      </c>
      <c r="O24" s="34" t="n">
        <v>1387</v>
      </c>
      <c r="P24" s="33" t="n">
        <v>89565</v>
      </c>
      <c r="Q24" s="33" t="n">
        <v>1310</v>
      </c>
      <c r="R24" s="33" t="n">
        <v>83964</v>
      </c>
      <c r="S24" s="33" t="n">
        <v>0</v>
      </c>
      <c r="T24" s="33" t="n">
        <v>0</v>
      </c>
      <c r="U24" s="33" t="n">
        <v>43</v>
      </c>
      <c r="V24" s="33" t="n">
        <v>4193</v>
      </c>
      <c r="W24" s="33" t="n">
        <v>0</v>
      </c>
      <c r="X24" s="33" t="n">
        <v>0</v>
      </c>
      <c r="Y24" s="33" t="n">
        <v>34</v>
      </c>
      <c r="Z24" s="33" t="n">
        <v>1408</v>
      </c>
      <c r="AA24" s="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259</v>
      </c>
      <c r="D25" s="33" t="n">
        <v>28090</v>
      </c>
      <c r="E25" s="43" t="n">
        <v>235</v>
      </c>
      <c r="F25" s="43" t="n">
        <v>25533</v>
      </c>
      <c r="G25" s="43" t="n">
        <v>0</v>
      </c>
      <c r="H25" s="43" t="n">
        <v>0</v>
      </c>
      <c r="I25" s="43" t="n">
        <v>14</v>
      </c>
      <c r="J25" s="43" t="n">
        <v>1472</v>
      </c>
      <c r="K25" s="43" t="n">
        <v>0</v>
      </c>
      <c r="L25" s="43" t="n">
        <v>0</v>
      </c>
      <c r="M25" s="43" t="n">
        <v>10</v>
      </c>
      <c r="N25" s="44" t="n">
        <v>1085</v>
      </c>
      <c r="O25" s="34" t="n">
        <v>238</v>
      </c>
      <c r="P25" s="33" t="n">
        <v>25421</v>
      </c>
      <c r="Q25" s="43" t="n">
        <v>222</v>
      </c>
      <c r="R25" s="43" t="n">
        <v>23728</v>
      </c>
      <c r="S25" s="43" t="n">
        <v>0</v>
      </c>
      <c r="T25" s="43" t="n">
        <v>0</v>
      </c>
      <c r="U25" s="43" t="n">
        <v>11</v>
      </c>
      <c r="V25" s="43" t="n">
        <v>1134</v>
      </c>
      <c r="W25" s="43" t="n">
        <v>0</v>
      </c>
      <c r="X25" s="43" t="n">
        <v>0</v>
      </c>
      <c r="Y25" s="43" t="n">
        <v>5</v>
      </c>
      <c r="Z25" s="44" t="n">
        <v>559</v>
      </c>
      <c r="AA25" s="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484</v>
      </c>
      <c r="D26" s="33" t="n">
        <v>20746</v>
      </c>
      <c r="E26" s="43" t="n">
        <v>370</v>
      </c>
      <c r="F26" s="43" t="n">
        <v>15844</v>
      </c>
      <c r="G26" s="43" t="n">
        <v>80</v>
      </c>
      <c r="H26" s="43" t="n">
        <v>3956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34</v>
      </c>
      <c r="N26" s="44" t="n">
        <v>946</v>
      </c>
      <c r="O26" s="34" t="n">
        <v>351</v>
      </c>
      <c r="P26" s="33" t="n">
        <v>14587</v>
      </c>
      <c r="Q26" s="43" t="n">
        <v>323</v>
      </c>
      <c r="R26" s="43" t="n">
        <v>13831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28</v>
      </c>
      <c r="Z26" s="44" t="n">
        <v>756</v>
      </c>
      <c r="AA26" s="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4</v>
      </c>
      <c r="D27" s="33" t="n">
        <v>911</v>
      </c>
      <c r="E27" s="43" t="n">
        <v>4</v>
      </c>
      <c r="F27" s="43" t="n">
        <v>911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0</v>
      </c>
      <c r="O27" s="34" t="n">
        <v>4</v>
      </c>
      <c r="P27" s="33" t="n">
        <v>606</v>
      </c>
      <c r="Q27" s="43" t="n">
        <v>4</v>
      </c>
      <c r="R27" s="43" t="n">
        <v>606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4" t="n">
        <v>0</v>
      </c>
      <c r="AA27" s="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846</v>
      </c>
      <c r="D28" s="39" t="n">
        <v>50269</v>
      </c>
      <c r="E28" s="45" t="n">
        <v>826</v>
      </c>
      <c r="F28" s="45" t="n">
        <v>48438</v>
      </c>
      <c r="G28" s="45" t="n">
        <v>0</v>
      </c>
      <c r="H28" s="45" t="n">
        <v>0</v>
      </c>
      <c r="I28" s="45" t="n">
        <v>17</v>
      </c>
      <c r="J28" s="45" t="n">
        <v>1574</v>
      </c>
      <c r="K28" s="45" t="n">
        <v>0</v>
      </c>
      <c r="L28" s="45" t="n">
        <v>0</v>
      </c>
      <c r="M28" s="45" t="n">
        <v>3</v>
      </c>
      <c r="N28" s="46" t="n">
        <v>257</v>
      </c>
      <c r="O28" s="47" t="n">
        <v>794</v>
      </c>
      <c r="P28" s="39" t="n">
        <v>48951</v>
      </c>
      <c r="Q28" s="45" t="n">
        <v>761</v>
      </c>
      <c r="R28" s="45" t="n">
        <v>45799</v>
      </c>
      <c r="S28" s="45" t="n">
        <v>0</v>
      </c>
      <c r="T28" s="45" t="n">
        <v>0</v>
      </c>
      <c r="U28" s="45" t="n">
        <v>32</v>
      </c>
      <c r="V28" s="45" t="n">
        <v>3059</v>
      </c>
      <c r="W28" s="45" t="n">
        <v>0</v>
      </c>
      <c r="X28" s="45" t="n">
        <v>0</v>
      </c>
      <c r="Y28" s="45" t="n">
        <v>1</v>
      </c>
      <c r="Z28" s="46" t="n">
        <v>93</v>
      </c>
      <c r="AA28" s="2"/>
      <c r="AB28" s="2"/>
    </row>
    <row r="29" customFormat="false" ht="21" hidden="false" customHeight="true" outlineLevel="0" collapsed="false">
      <c r="A29" s="28" t="s">
        <v>57</v>
      </c>
      <c r="B29" s="32" t="s">
        <v>22</v>
      </c>
      <c r="C29" s="33" t="n">
        <v>1239</v>
      </c>
      <c r="D29" s="33" t="n">
        <v>91428</v>
      </c>
      <c r="E29" s="33" t="n">
        <v>1204</v>
      </c>
      <c r="F29" s="33" t="n">
        <v>87690</v>
      </c>
      <c r="G29" s="33" t="n">
        <v>0</v>
      </c>
      <c r="H29" s="33" t="n">
        <v>0</v>
      </c>
      <c r="I29" s="33" t="n">
        <v>9</v>
      </c>
      <c r="J29" s="33" t="n">
        <v>906</v>
      </c>
      <c r="K29" s="33" t="n">
        <v>0</v>
      </c>
      <c r="L29" s="33" t="n">
        <v>0</v>
      </c>
      <c r="M29" s="33" t="n">
        <v>26</v>
      </c>
      <c r="N29" s="33" t="n">
        <v>2832</v>
      </c>
      <c r="O29" s="34" t="n">
        <v>1329</v>
      </c>
      <c r="P29" s="33" t="n">
        <v>103860</v>
      </c>
      <c r="Q29" s="33" t="n">
        <v>1284</v>
      </c>
      <c r="R29" s="33" t="n">
        <v>99521</v>
      </c>
      <c r="S29" s="33" t="n">
        <v>0</v>
      </c>
      <c r="T29" s="33" t="n">
        <v>0</v>
      </c>
      <c r="U29" s="33" t="n">
        <v>9</v>
      </c>
      <c r="V29" s="33" t="n">
        <v>932</v>
      </c>
      <c r="W29" s="33" t="n">
        <v>0</v>
      </c>
      <c r="X29" s="33" t="n">
        <v>0</v>
      </c>
      <c r="Y29" s="33" t="n">
        <v>36</v>
      </c>
      <c r="Z29" s="33" t="n">
        <v>3407</v>
      </c>
      <c r="AA29" s="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211</v>
      </c>
      <c r="D30" s="33" t="n">
        <v>24991</v>
      </c>
      <c r="E30" s="43" t="n">
        <v>190</v>
      </c>
      <c r="F30" s="43" t="n">
        <v>22469</v>
      </c>
      <c r="G30" s="43" t="n">
        <v>0</v>
      </c>
      <c r="H30" s="43" t="n">
        <v>0</v>
      </c>
      <c r="I30" s="43" t="n">
        <v>1</v>
      </c>
      <c r="J30" s="43" t="n">
        <v>113</v>
      </c>
      <c r="K30" s="43" t="n">
        <v>0</v>
      </c>
      <c r="L30" s="43" t="n">
        <v>0</v>
      </c>
      <c r="M30" s="43" t="n">
        <v>20</v>
      </c>
      <c r="N30" s="44" t="n">
        <v>2409</v>
      </c>
      <c r="O30" s="34" t="n">
        <v>213</v>
      </c>
      <c r="P30" s="33" t="n">
        <v>25757</v>
      </c>
      <c r="Q30" s="43" t="n">
        <v>184</v>
      </c>
      <c r="R30" s="43" t="n">
        <v>22565</v>
      </c>
      <c r="S30" s="43" t="n">
        <v>0</v>
      </c>
      <c r="T30" s="43" t="n">
        <v>0</v>
      </c>
      <c r="U30" s="43" t="n">
        <v>2</v>
      </c>
      <c r="V30" s="43" t="n">
        <v>242</v>
      </c>
      <c r="W30" s="43" t="n">
        <v>0</v>
      </c>
      <c r="X30" s="43" t="n">
        <v>0</v>
      </c>
      <c r="Y30" s="43" t="n">
        <v>27</v>
      </c>
      <c r="Z30" s="44" t="n">
        <v>2950</v>
      </c>
      <c r="AA30" s="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638</v>
      </c>
      <c r="D31" s="33" t="n">
        <v>33530</v>
      </c>
      <c r="E31" s="43" t="n">
        <v>634</v>
      </c>
      <c r="F31" s="43" t="n">
        <v>33298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4</v>
      </c>
      <c r="N31" s="44" t="n">
        <v>232</v>
      </c>
      <c r="O31" s="34" t="n">
        <v>612</v>
      </c>
      <c r="P31" s="33" t="n">
        <v>32195</v>
      </c>
      <c r="Q31" s="43" t="n">
        <v>605</v>
      </c>
      <c r="R31" s="43" t="n">
        <v>31932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7</v>
      </c>
      <c r="Z31" s="44" t="n">
        <v>263</v>
      </c>
      <c r="AA31" s="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1</v>
      </c>
      <c r="D32" s="33" t="n">
        <v>194</v>
      </c>
      <c r="E32" s="43" t="n">
        <v>1</v>
      </c>
      <c r="F32" s="43" t="n">
        <v>194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  <c r="O32" s="34" t="n">
        <v>2</v>
      </c>
      <c r="P32" s="33" t="n">
        <v>277</v>
      </c>
      <c r="Q32" s="43" t="n">
        <v>2</v>
      </c>
      <c r="R32" s="43" t="n">
        <v>277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4" t="n">
        <v>0</v>
      </c>
      <c r="AA32" s="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389</v>
      </c>
      <c r="D33" s="39" t="n">
        <v>32713</v>
      </c>
      <c r="E33" s="45" t="n">
        <v>379</v>
      </c>
      <c r="F33" s="45" t="n">
        <v>31729</v>
      </c>
      <c r="G33" s="45" t="n">
        <v>0</v>
      </c>
      <c r="H33" s="45" t="n">
        <v>0</v>
      </c>
      <c r="I33" s="45" t="n">
        <v>8</v>
      </c>
      <c r="J33" s="45" t="n">
        <v>793</v>
      </c>
      <c r="K33" s="45" t="n">
        <v>0</v>
      </c>
      <c r="L33" s="45" t="n">
        <v>0</v>
      </c>
      <c r="M33" s="45" t="n">
        <v>2</v>
      </c>
      <c r="N33" s="46" t="n">
        <v>191</v>
      </c>
      <c r="O33" s="47" t="n">
        <v>502</v>
      </c>
      <c r="P33" s="39" t="n">
        <v>45631</v>
      </c>
      <c r="Q33" s="45" t="n">
        <v>493</v>
      </c>
      <c r="R33" s="45" t="n">
        <v>44747</v>
      </c>
      <c r="S33" s="45" t="n">
        <v>0</v>
      </c>
      <c r="T33" s="45" t="n">
        <v>0</v>
      </c>
      <c r="U33" s="45" t="n">
        <v>7</v>
      </c>
      <c r="V33" s="45" t="n">
        <v>690</v>
      </c>
      <c r="W33" s="45" t="n">
        <v>0</v>
      </c>
      <c r="X33" s="45" t="n">
        <v>0</v>
      </c>
      <c r="Y33" s="45" t="n">
        <v>2</v>
      </c>
      <c r="Z33" s="46" t="n">
        <v>194</v>
      </c>
      <c r="AA33" s="2"/>
      <c r="AB33" s="2"/>
    </row>
    <row r="34" customFormat="false" ht="21" hidden="false" customHeight="true" outlineLevel="0" collapsed="false">
      <c r="A34" s="28" t="s">
        <v>58</v>
      </c>
      <c r="B34" s="32" t="s">
        <v>22</v>
      </c>
      <c r="C34" s="33" t="n">
        <v>1486</v>
      </c>
      <c r="D34" s="33" t="n">
        <v>105562</v>
      </c>
      <c r="E34" s="33" t="n">
        <v>1450</v>
      </c>
      <c r="F34" s="33" t="n">
        <v>102172</v>
      </c>
      <c r="G34" s="33" t="n">
        <v>0</v>
      </c>
      <c r="H34" s="33" t="n">
        <v>0</v>
      </c>
      <c r="I34" s="33" t="n">
        <v>36</v>
      </c>
      <c r="J34" s="33" t="n">
        <v>3390</v>
      </c>
      <c r="K34" s="33" t="n">
        <v>0</v>
      </c>
      <c r="L34" s="33" t="n">
        <v>0</v>
      </c>
      <c r="M34" s="33" t="n">
        <v>0</v>
      </c>
      <c r="N34" s="33" t="n">
        <v>0</v>
      </c>
      <c r="O34" s="34" t="n">
        <v>1335</v>
      </c>
      <c r="P34" s="33" t="n">
        <v>98980</v>
      </c>
      <c r="Q34" s="33" t="n">
        <v>1290</v>
      </c>
      <c r="R34" s="33" t="n">
        <v>94805</v>
      </c>
      <c r="S34" s="33" t="n">
        <v>0</v>
      </c>
      <c r="T34" s="33" t="n">
        <v>0</v>
      </c>
      <c r="U34" s="33" t="n">
        <v>45</v>
      </c>
      <c r="V34" s="33" t="n">
        <v>4175</v>
      </c>
      <c r="W34" s="33" t="n">
        <v>0</v>
      </c>
      <c r="X34" s="33" t="n">
        <v>0</v>
      </c>
      <c r="Y34" s="33" t="n">
        <v>0</v>
      </c>
      <c r="Z34" s="33" t="n">
        <v>0</v>
      </c>
      <c r="AA34" s="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303</v>
      </c>
      <c r="D35" s="33" t="n">
        <v>32338</v>
      </c>
      <c r="E35" s="43" t="n">
        <v>300</v>
      </c>
      <c r="F35" s="43" t="n">
        <v>31955</v>
      </c>
      <c r="G35" s="43" t="n">
        <v>0</v>
      </c>
      <c r="H35" s="43" t="n">
        <v>0</v>
      </c>
      <c r="I35" s="43" t="n">
        <v>3</v>
      </c>
      <c r="J35" s="43" t="n">
        <v>383</v>
      </c>
      <c r="K35" s="43" t="n">
        <v>0</v>
      </c>
      <c r="L35" s="43" t="n">
        <v>0</v>
      </c>
      <c r="M35" s="43" t="n">
        <v>0</v>
      </c>
      <c r="N35" s="44" t="n">
        <v>0</v>
      </c>
      <c r="O35" s="34" t="n">
        <v>290</v>
      </c>
      <c r="P35" s="33" t="n">
        <v>31207</v>
      </c>
      <c r="Q35" s="43" t="n">
        <v>286</v>
      </c>
      <c r="R35" s="43" t="n">
        <v>30686</v>
      </c>
      <c r="S35" s="43" t="n">
        <v>0</v>
      </c>
      <c r="T35" s="43" t="n">
        <v>0</v>
      </c>
      <c r="U35" s="43" t="n">
        <v>4</v>
      </c>
      <c r="V35" s="43" t="n">
        <v>521</v>
      </c>
      <c r="W35" s="43" t="n">
        <v>0</v>
      </c>
      <c r="X35" s="43" t="n">
        <v>0</v>
      </c>
      <c r="Y35" s="43" t="n">
        <v>0</v>
      </c>
      <c r="Z35" s="44" t="n">
        <v>0</v>
      </c>
      <c r="AA35" s="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463</v>
      </c>
      <c r="D36" s="33" t="n">
        <v>19312</v>
      </c>
      <c r="E36" s="43" t="n">
        <v>463</v>
      </c>
      <c r="F36" s="43" t="n">
        <v>19312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4" t="n">
        <v>0</v>
      </c>
      <c r="O36" s="34" t="n">
        <v>419</v>
      </c>
      <c r="P36" s="33" t="n">
        <v>18965</v>
      </c>
      <c r="Q36" s="43" t="n">
        <v>419</v>
      </c>
      <c r="R36" s="43" t="n">
        <v>18965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4" t="n">
        <v>0</v>
      </c>
      <c r="AA36" s="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12</v>
      </c>
      <c r="D37" s="33" t="n">
        <v>1230</v>
      </c>
      <c r="E37" s="43" t="n">
        <v>12</v>
      </c>
      <c r="F37" s="43" t="n">
        <v>123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  <c r="O37" s="34" t="n">
        <v>12</v>
      </c>
      <c r="P37" s="33" t="n">
        <v>1230</v>
      </c>
      <c r="Q37" s="43" t="n">
        <v>12</v>
      </c>
      <c r="R37" s="43" t="n">
        <v>123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4" t="n">
        <v>0</v>
      </c>
      <c r="AA37" s="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708</v>
      </c>
      <c r="D38" s="39" t="n">
        <v>52682</v>
      </c>
      <c r="E38" s="45" t="n">
        <v>675</v>
      </c>
      <c r="F38" s="45" t="n">
        <v>49675</v>
      </c>
      <c r="G38" s="45" t="n">
        <v>0</v>
      </c>
      <c r="H38" s="45" t="n">
        <v>0</v>
      </c>
      <c r="I38" s="45" t="n">
        <v>33</v>
      </c>
      <c r="J38" s="45" t="n">
        <v>3007</v>
      </c>
      <c r="K38" s="45" t="n">
        <v>0</v>
      </c>
      <c r="L38" s="45" t="n">
        <v>0</v>
      </c>
      <c r="M38" s="45" t="n">
        <v>0</v>
      </c>
      <c r="N38" s="46" t="n">
        <v>0</v>
      </c>
      <c r="O38" s="47" t="n">
        <v>614</v>
      </c>
      <c r="P38" s="39" t="n">
        <v>47578</v>
      </c>
      <c r="Q38" s="43" t="n">
        <v>573</v>
      </c>
      <c r="R38" s="45" t="n">
        <v>43924</v>
      </c>
      <c r="S38" s="45" t="n">
        <v>0</v>
      </c>
      <c r="T38" s="45" t="n">
        <v>0</v>
      </c>
      <c r="U38" s="45" t="n">
        <v>41</v>
      </c>
      <c r="V38" s="45" t="n">
        <v>3654</v>
      </c>
      <c r="W38" s="45" t="n">
        <v>0</v>
      </c>
      <c r="X38" s="45" t="n">
        <v>0</v>
      </c>
      <c r="Y38" s="45" t="n">
        <v>0</v>
      </c>
      <c r="Z38" s="46" t="n">
        <v>0</v>
      </c>
      <c r="AA38" s="2"/>
      <c r="AB38" s="2"/>
    </row>
    <row r="39" customFormat="false" ht="21" hidden="false" customHeight="true" outlineLevel="0" collapsed="false">
      <c r="A39" s="28" t="s">
        <v>59</v>
      </c>
      <c r="B39" s="32" t="s">
        <v>22</v>
      </c>
      <c r="C39" s="33" t="n">
        <v>758</v>
      </c>
      <c r="D39" s="33" t="n">
        <v>67507</v>
      </c>
      <c r="E39" s="33" t="n">
        <v>504</v>
      </c>
      <c r="F39" s="33" t="n">
        <v>44606</v>
      </c>
      <c r="G39" s="33" t="n">
        <v>0</v>
      </c>
      <c r="H39" s="33" t="n">
        <v>0</v>
      </c>
      <c r="I39" s="33" t="n">
        <v>145</v>
      </c>
      <c r="J39" s="33" t="n">
        <v>15662</v>
      </c>
      <c r="K39" s="33" t="n">
        <v>0</v>
      </c>
      <c r="L39" s="33" t="n">
        <v>0</v>
      </c>
      <c r="M39" s="33" t="n">
        <v>109</v>
      </c>
      <c r="N39" s="33" t="n">
        <v>7239</v>
      </c>
      <c r="O39" s="34" t="n">
        <v>751</v>
      </c>
      <c r="P39" s="33" t="n">
        <v>66603</v>
      </c>
      <c r="Q39" s="41" t="n">
        <v>499</v>
      </c>
      <c r="R39" s="33" t="n">
        <v>43978</v>
      </c>
      <c r="S39" s="33" t="n">
        <v>0</v>
      </c>
      <c r="T39" s="33" t="n">
        <v>0</v>
      </c>
      <c r="U39" s="33" t="n">
        <v>147</v>
      </c>
      <c r="V39" s="33" t="n">
        <v>15869</v>
      </c>
      <c r="W39" s="33" t="n">
        <v>0</v>
      </c>
      <c r="X39" s="33" t="n">
        <v>0</v>
      </c>
      <c r="Y39" s="33" t="n">
        <v>105</v>
      </c>
      <c r="Z39" s="33" t="n">
        <v>6756</v>
      </c>
      <c r="AA39" s="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222</v>
      </c>
      <c r="D40" s="33" t="n">
        <v>23533</v>
      </c>
      <c r="E40" s="43" t="n">
        <v>188</v>
      </c>
      <c r="F40" s="43" t="n">
        <v>19692</v>
      </c>
      <c r="G40" s="43" t="n">
        <v>0</v>
      </c>
      <c r="H40" s="43" t="n">
        <v>0</v>
      </c>
      <c r="I40" s="43" t="n">
        <v>14</v>
      </c>
      <c r="J40" s="43" t="n">
        <v>1519</v>
      </c>
      <c r="K40" s="43" t="n">
        <v>0</v>
      </c>
      <c r="L40" s="43" t="n">
        <v>0</v>
      </c>
      <c r="M40" s="43" t="n">
        <v>20</v>
      </c>
      <c r="N40" s="44" t="n">
        <v>2322</v>
      </c>
      <c r="O40" s="34" t="n">
        <v>228</v>
      </c>
      <c r="P40" s="33" t="n">
        <v>24604</v>
      </c>
      <c r="Q40" s="43" t="n">
        <v>192</v>
      </c>
      <c r="R40" s="43" t="n">
        <v>20608</v>
      </c>
      <c r="S40" s="43" t="n">
        <v>0</v>
      </c>
      <c r="T40" s="43" t="n">
        <v>0</v>
      </c>
      <c r="U40" s="43" t="n">
        <v>16</v>
      </c>
      <c r="V40" s="43" t="n">
        <v>1797</v>
      </c>
      <c r="W40" s="43" t="n">
        <v>0</v>
      </c>
      <c r="X40" s="43" t="n">
        <v>0</v>
      </c>
      <c r="Y40" s="43" t="n">
        <v>20</v>
      </c>
      <c r="Z40" s="44" t="n">
        <v>2199</v>
      </c>
      <c r="AA40" s="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212</v>
      </c>
      <c r="D41" s="33" t="n">
        <v>10380</v>
      </c>
      <c r="E41" s="43" t="n">
        <v>128</v>
      </c>
      <c r="F41" s="43" t="n">
        <v>594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84</v>
      </c>
      <c r="N41" s="44" t="n">
        <v>4440</v>
      </c>
      <c r="O41" s="34" t="n">
        <v>228</v>
      </c>
      <c r="P41" s="33" t="n">
        <v>11338</v>
      </c>
      <c r="Q41" s="43" t="n">
        <v>144</v>
      </c>
      <c r="R41" s="43" t="n">
        <v>6877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84</v>
      </c>
      <c r="Z41" s="44" t="n">
        <v>4461</v>
      </c>
      <c r="AA41" s="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1</v>
      </c>
      <c r="D42" s="33" t="n">
        <v>25</v>
      </c>
      <c r="E42" s="43" t="n">
        <v>1</v>
      </c>
      <c r="F42" s="43" t="n">
        <v>25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  <c r="O42" s="34" t="n">
        <v>1</v>
      </c>
      <c r="P42" s="33" t="n">
        <v>25</v>
      </c>
      <c r="Q42" s="43" t="n">
        <v>1</v>
      </c>
      <c r="R42" s="43" t="n">
        <v>25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4" t="n">
        <v>0</v>
      </c>
      <c r="AA42" s="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323</v>
      </c>
      <c r="D43" s="39" t="n">
        <v>33569</v>
      </c>
      <c r="E43" s="45" t="n">
        <v>187</v>
      </c>
      <c r="F43" s="45" t="n">
        <v>18949</v>
      </c>
      <c r="G43" s="45" t="n">
        <v>0</v>
      </c>
      <c r="H43" s="45" t="n">
        <v>0</v>
      </c>
      <c r="I43" s="45" t="n">
        <v>131</v>
      </c>
      <c r="J43" s="45" t="n">
        <v>14143</v>
      </c>
      <c r="K43" s="45" t="n">
        <v>0</v>
      </c>
      <c r="L43" s="45" t="n">
        <v>0</v>
      </c>
      <c r="M43" s="45" t="n">
        <v>5</v>
      </c>
      <c r="N43" s="46" t="n">
        <v>477</v>
      </c>
      <c r="O43" s="47" t="n">
        <v>294</v>
      </c>
      <c r="P43" s="39" t="n">
        <v>30636</v>
      </c>
      <c r="Q43" s="45" t="n">
        <v>162</v>
      </c>
      <c r="R43" s="45" t="n">
        <v>16468</v>
      </c>
      <c r="S43" s="45" t="n">
        <v>0</v>
      </c>
      <c r="T43" s="45" t="n">
        <v>0</v>
      </c>
      <c r="U43" s="45" t="n">
        <v>131</v>
      </c>
      <c r="V43" s="45" t="n">
        <v>14072</v>
      </c>
      <c r="W43" s="45" t="n">
        <v>0</v>
      </c>
      <c r="X43" s="45" t="n">
        <v>0</v>
      </c>
      <c r="Y43" s="45" t="n">
        <v>1</v>
      </c>
      <c r="Z43" s="46" t="n">
        <v>96</v>
      </c>
      <c r="AA43" s="2"/>
      <c r="AB43" s="2"/>
    </row>
    <row r="44" customFormat="false" ht="21" hidden="false" customHeight="true" outlineLevel="0" collapsed="false">
      <c r="A44" s="28" t="s">
        <v>60</v>
      </c>
      <c r="B44" s="32" t="s">
        <v>22</v>
      </c>
      <c r="C44" s="33" t="n">
        <v>1783</v>
      </c>
      <c r="D44" s="33" t="n">
        <v>136945</v>
      </c>
      <c r="E44" s="33" t="n">
        <v>1602</v>
      </c>
      <c r="F44" s="33" t="n">
        <v>123851</v>
      </c>
      <c r="G44" s="33" t="n">
        <v>60</v>
      </c>
      <c r="H44" s="33" t="n">
        <v>2679</v>
      </c>
      <c r="I44" s="33" t="n">
        <v>61</v>
      </c>
      <c r="J44" s="33" t="n">
        <v>5894</v>
      </c>
      <c r="K44" s="33" t="n">
        <v>0</v>
      </c>
      <c r="L44" s="33" t="n">
        <v>0</v>
      </c>
      <c r="M44" s="33" t="n">
        <v>60</v>
      </c>
      <c r="N44" s="33" t="n">
        <v>4521</v>
      </c>
      <c r="O44" s="34" t="n">
        <v>1555</v>
      </c>
      <c r="P44" s="33" t="n">
        <v>119363</v>
      </c>
      <c r="Q44" s="33" t="n">
        <v>1454</v>
      </c>
      <c r="R44" s="33" t="n">
        <v>112116</v>
      </c>
      <c r="S44" s="33" t="n">
        <v>0</v>
      </c>
      <c r="T44" s="33" t="n">
        <v>0</v>
      </c>
      <c r="U44" s="33" t="n">
        <v>47</v>
      </c>
      <c r="V44" s="33" t="n">
        <v>3773</v>
      </c>
      <c r="W44" s="33" t="n">
        <v>0</v>
      </c>
      <c r="X44" s="33" t="n">
        <v>0</v>
      </c>
      <c r="Y44" s="33" t="n">
        <v>54</v>
      </c>
      <c r="Z44" s="33" t="n">
        <v>3474</v>
      </c>
      <c r="AA44" s="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320</v>
      </c>
      <c r="D45" s="33" t="n">
        <v>36017</v>
      </c>
      <c r="E45" s="43" t="n">
        <v>294</v>
      </c>
      <c r="F45" s="43" t="n">
        <v>33094</v>
      </c>
      <c r="G45" s="43" t="n">
        <v>0</v>
      </c>
      <c r="H45" s="43" t="n">
        <v>0</v>
      </c>
      <c r="I45" s="43" t="n">
        <v>8</v>
      </c>
      <c r="J45" s="43" t="n">
        <v>878</v>
      </c>
      <c r="K45" s="43" t="n">
        <v>0</v>
      </c>
      <c r="L45" s="43" t="n">
        <v>0</v>
      </c>
      <c r="M45" s="43" t="n">
        <v>18</v>
      </c>
      <c r="N45" s="44" t="n">
        <v>2045</v>
      </c>
      <c r="O45" s="34" t="n">
        <v>310</v>
      </c>
      <c r="P45" s="33" t="n">
        <v>34514</v>
      </c>
      <c r="Q45" s="43" t="n">
        <v>288</v>
      </c>
      <c r="R45" s="43" t="n">
        <v>32068</v>
      </c>
      <c r="S45" s="43" t="n">
        <v>0</v>
      </c>
      <c r="T45" s="43" t="n">
        <v>0</v>
      </c>
      <c r="U45" s="43" t="n">
        <v>9</v>
      </c>
      <c r="V45" s="43" t="n">
        <v>949</v>
      </c>
      <c r="W45" s="43" t="n">
        <v>0</v>
      </c>
      <c r="X45" s="43" t="n">
        <v>0</v>
      </c>
      <c r="Y45" s="43" t="n">
        <v>13</v>
      </c>
      <c r="Z45" s="44" t="n">
        <v>1497</v>
      </c>
      <c r="AA45" s="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705</v>
      </c>
      <c r="D46" s="33" t="n">
        <v>34753</v>
      </c>
      <c r="E46" s="43" t="n">
        <v>613</v>
      </c>
      <c r="F46" s="43" t="n">
        <v>30473</v>
      </c>
      <c r="G46" s="43" t="n">
        <v>60</v>
      </c>
      <c r="H46" s="43" t="n">
        <v>2679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32</v>
      </c>
      <c r="N46" s="44" t="n">
        <v>1601</v>
      </c>
      <c r="O46" s="34" t="n">
        <v>517</v>
      </c>
      <c r="P46" s="33" t="n">
        <v>25291</v>
      </c>
      <c r="Q46" s="43" t="n">
        <v>483</v>
      </c>
      <c r="R46" s="43" t="n">
        <v>23975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34</v>
      </c>
      <c r="Z46" s="44" t="n">
        <v>1316</v>
      </c>
      <c r="AA46" s="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5</v>
      </c>
      <c r="D47" s="33" t="n">
        <v>411</v>
      </c>
      <c r="E47" s="43" t="n">
        <v>5</v>
      </c>
      <c r="F47" s="43" t="n">
        <v>411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4" t="n">
        <v>0</v>
      </c>
      <c r="O47" s="34" t="n">
        <v>5</v>
      </c>
      <c r="P47" s="33" t="n">
        <v>411</v>
      </c>
      <c r="Q47" s="43" t="n">
        <v>5</v>
      </c>
      <c r="R47" s="43" t="n">
        <v>411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4" t="n">
        <v>0</v>
      </c>
      <c r="AA47" s="2"/>
      <c r="AB47" s="2"/>
    </row>
    <row r="48" customFormat="false" ht="21" hidden="false" customHeight="true" outlineLevel="0" collapsed="false">
      <c r="A48" s="28"/>
      <c r="B48" s="37" t="s">
        <v>26</v>
      </c>
      <c r="C48" s="38" t="n">
        <v>753</v>
      </c>
      <c r="D48" s="39" t="n">
        <v>65764</v>
      </c>
      <c r="E48" s="45" t="n">
        <v>690</v>
      </c>
      <c r="F48" s="45" t="n">
        <v>59873</v>
      </c>
      <c r="G48" s="45" t="n">
        <v>0</v>
      </c>
      <c r="H48" s="45" t="n">
        <v>0</v>
      </c>
      <c r="I48" s="45" t="n">
        <v>53</v>
      </c>
      <c r="J48" s="45" t="n">
        <v>5016</v>
      </c>
      <c r="K48" s="45" t="n">
        <v>0</v>
      </c>
      <c r="L48" s="45" t="n">
        <v>0</v>
      </c>
      <c r="M48" s="45" t="n">
        <v>10</v>
      </c>
      <c r="N48" s="46" t="n">
        <v>875</v>
      </c>
      <c r="O48" s="47" t="n">
        <v>723</v>
      </c>
      <c r="P48" s="39" t="n">
        <v>59147</v>
      </c>
      <c r="Q48" s="45" t="n">
        <v>678</v>
      </c>
      <c r="R48" s="45" t="n">
        <v>55662</v>
      </c>
      <c r="S48" s="45" t="n">
        <v>0</v>
      </c>
      <c r="T48" s="45" t="n">
        <v>0</v>
      </c>
      <c r="U48" s="45" t="n">
        <v>38</v>
      </c>
      <c r="V48" s="45" t="n">
        <v>2824</v>
      </c>
      <c r="W48" s="45" t="n">
        <v>0</v>
      </c>
      <c r="X48" s="45" t="n">
        <v>0</v>
      </c>
      <c r="Y48" s="45" t="n">
        <v>7</v>
      </c>
      <c r="Z48" s="46" t="n">
        <v>661</v>
      </c>
      <c r="AA48" s="2"/>
      <c r="AB48" s="2"/>
    </row>
    <row r="49" customFormat="false" ht="21" hidden="false" customHeight="true" outlineLevel="0" collapsed="false">
      <c r="A49" s="28" t="s">
        <v>61</v>
      </c>
      <c r="B49" s="32" t="s">
        <v>22</v>
      </c>
      <c r="C49" s="33" t="n">
        <v>668</v>
      </c>
      <c r="D49" s="33" t="n">
        <v>53226</v>
      </c>
      <c r="E49" s="33" t="n">
        <v>583</v>
      </c>
      <c r="F49" s="33" t="n">
        <v>46381</v>
      </c>
      <c r="G49" s="33" t="n">
        <v>0</v>
      </c>
      <c r="H49" s="33" t="n">
        <v>0</v>
      </c>
      <c r="I49" s="33" t="n">
        <v>35</v>
      </c>
      <c r="J49" s="33" t="n">
        <v>3375</v>
      </c>
      <c r="K49" s="33" t="n">
        <v>0</v>
      </c>
      <c r="L49" s="33" t="n">
        <v>0</v>
      </c>
      <c r="M49" s="33" t="n">
        <v>50</v>
      </c>
      <c r="N49" s="33" t="n">
        <v>3470</v>
      </c>
      <c r="O49" s="34" t="n">
        <v>604</v>
      </c>
      <c r="P49" s="33" t="n">
        <v>51693</v>
      </c>
      <c r="Q49" s="33" t="n">
        <v>537</v>
      </c>
      <c r="R49" s="33" t="n">
        <v>46064</v>
      </c>
      <c r="S49" s="33" t="n">
        <v>0</v>
      </c>
      <c r="T49" s="33" t="n">
        <v>0</v>
      </c>
      <c r="U49" s="33" t="n">
        <v>31</v>
      </c>
      <c r="V49" s="33" t="n">
        <v>2904</v>
      </c>
      <c r="W49" s="33" t="n">
        <v>0</v>
      </c>
      <c r="X49" s="33" t="n">
        <v>0</v>
      </c>
      <c r="Y49" s="33" t="n">
        <v>36</v>
      </c>
      <c r="Z49" s="33" t="n">
        <v>2725</v>
      </c>
      <c r="AA49" s="2"/>
      <c r="AB49" s="2"/>
    </row>
    <row r="50" customFormat="false" ht="21" hidden="false" customHeight="true" outlineLevel="0" collapsed="false">
      <c r="A50" s="28"/>
      <c r="B50" s="32" t="s">
        <v>23</v>
      </c>
      <c r="C50" s="33" t="n">
        <v>141</v>
      </c>
      <c r="D50" s="33" t="n">
        <v>14827</v>
      </c>
      <c r="E50" s="43" t="n">
        <v>126</v>
      </c>
      <c r="F50" s="43" t="n">
        <v>13190</v>
      </c>
      <c r="G50" s="43" t="n">
        <v>0</v>
      </c>
      <c r="H50" s="43" t="n">
        <v>0</v>
      </c>
      <c r="I50" s="43" t="n">
        <v>3</v>
      </c>
      <c r="J50" s="43" t="n">
        <v>440</v>
      </c>
      <c r="K50" s="43" t="n">
        <v>0</v>
      </c>
      <c r="L50" s="43" t="n">
        <v>0</v>
      </c>
      <c r="M50" s="43" t="n">
        <v>12</v>
      </c>
      <c r="N50" s="44" t="n">
        <v>1197</v>
      </c>
      <c r="O50" s="34" t="n">
        <v>148</v>
      </c>
      <c r="P50" s="33" t="n">
        <v>16034</v>
      </c>
      <c r="Q50" s="43" t="n">
        <v>133</v>
      </c>
      <c r="R50" s="43" t="n">
        <v>14354</v>
      </c>
      <c r="S50" s="43" t="n">
        <v>0</v>
      </c>
      <c r="T50" s="43" t="n">
        <v>0</v>
      </c>
      <c r="U50" s="43" t="n">
        <v>3</v>
      </c>
      <c r="V50" s="43" t="n">
        <v>350</v>
      </c>
      <c r="W50" s="43" t="n">
        <v>0</v>
      </c>
      <c r="X50" s="43" t="n">
        <v>0</v>
      </c>
      <c r="Y50" s="43" t="n">
        <v>12</v>
      </c>
      <c r="Z50" s="44" t="n">
        <v>1330</v>
      </c>
      <c r="AA50" s="2"/>
      <c r="AB50" s="2"/>
    </row>
    <row r="51" customFormat="false" ht="21" hidden="false" customHeight="true" outlineLevel="0" collapsed="false">
      <c r="A51" s="28"/>
      <c r="B51" s="32" t="s">
        <v>24</v>
      </c>
      <c r="C51" s="33" t="n">
        <v>261</v>
      </c>
      <c r="D51" s="33" t="n">
        <v>13479</v>
      </c>
      <c r="E51" s="43" t="n">
        <v>230</v>
      </c>
      <c r="F51" s="43" t="n">
        <v>11938</v>
      </c>
      <c r="G51" s="43" t="n">
        <v>0</v>
      </c>
      <c r="H51" s="43" t="n">
        <v>0</v>
      </c>
      <c r="I51" s="43" t="n">
        <v>7</v>
      </c>
      <c r="J51" s="43" t="n">
        <v>514</v>
      </c>
      <c r="K51" s="43" t="n">
        <v>0</v>
      </c>
      <c r="L51" s="43" t="n">
        <v>0</v>
      </c>
      <c r="M51" s="43" t="n">
        <v>24</v>
      </c>
      <c r="N51" s="44" t="n">
        <v>1027</v>
      </c>
      <c r="O51" s="34" t="n">
        <v>178</v>
      </c>
      <c r="P51" s="33" t="n">
        <v>9317</v>
      </c>
      <c r="Q51" s="43" t="n">
        <v>153</v>
      </c>
      <c r="R51" s="43" t="n">
        <v>8054</v>
      </c>
      <c r="S51" s="43" t="n">
        <v>0</v>
      </c>
      <c r="T51" s="43" t="n">
        <v>0</v>
      </c>
      <c r="U51" s="43" t="n">
        <v>7</v>
      </c>
      <c r="V51" s="43" t="n">
        <v>514</v>
      </c>
      <c r="W51" s="43" t="n">
        <v>0</v>
      </c>
      <c r="X51" s="43" t="n">
        <v>0</v>
      </c>
      <c r="Y51" s="43" t="n">
        <v>18</v>
      </c>
      <c r="Z51" s="44" t="n">
        <v>749</v>
      </c>
      <c r="AA51" s="2"/>
      <c r="AB51" s="2"/>
    </row>
    <row r="52" customFormat="false" ht="21" hidden="false" customHeight="true" outlineLevel="0" collapsed="false">
      <c r="A52" s="28"/>
      <c r="B52" s="32" t="s">
        <v>25</v>
      </c>
      <c r="C52" s="33" t="n">
        <v>1</v>
      </c>
      <c r="D52" s="33" t="n">
        <v>94</v>
      </c>
      <c r="E52" s="43" t="n">
        <v>1</v>
      </c>
      <c r="F52" s="43" t="n">
        <v>94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0</v>
      </c>
      <c r="O52" s="34" t="n">
        <v>1</v>
      </c>
      <c r="P52" s="33" t="n">
        <v>94</v>
      </c>
      <c r="Q52" s="43" t="n">
        <v>1</v>
      </c>
      <c r="R52" s="43" t="n">
        <v>94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4" t="n">
        <v>0</v>
      </c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265</v>
      </c>
      <c r="D53" s="39" t="n">
        <v>24826</v>
      </c>
      <c r="E53" s="45" t="n">
        <v>226</v>
      </c>
      <c r="F53" s="45" t="n">
        <v>21159</v>
      </c>
      <c r="G53" s="45" t="n">
        <v>0</v>
      </c>
      <c r="H53" s="45" t="n">
        <v>0</v>
      </c>
      <c r="I53" s="45" t="n">
        <v>25</v>
      </c>
      <c r="J53" s="45" t="n">
        <v>2421</v>
      </c>
      <c r="K53" s="45" t="n">
        <v>0</v>
      </c>
      <c r="L53" s="45" t="n">
        <v>0</v>
      </c>
      <c r="M53" s="45" t="n">
        <v>14</v>
      </c>
      <c r="N53" s="46" t="n">
        <v>1246</v>
      </c>
      <c r="O53" s="47" t="n">
        <v>277</v>
      </c>
      <c r="P53" s="39" t="n">
        <v>26248</v>
      </c>
      <c r="Q53" s="45" t="n">
        <v>250</v>
      </c>
      <c r="R53" s="45" t="n">
        <v>23562</v>
      </c>
      <c r="S53" s="45" t="n">
        <v>0</v>
      </c>
      <c r="T53" s="45" t="n">
        <v>0</v>
      </c>
      <c r="U53" s="45" t="n">
        <v>21</v>
      </c>
      <c r="V53" s="45" t="n">
        <v>2040</v>
      </c>
      <c r="W53" s="45" t="n">
        <v>0</v>
      </c>
      <c r="X53" s="45" t="n">
        <v>0</v>
      </c>
      <c r="Y53" s="45" t="n">
        <v>6</v>
      </c>
      <c r="Z53" s="46" t="n">
        <v>646</v>
      </c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62</v>
      </c>
      <c r="B54" s="32" t="s">
        <v>22</v>
      </c>
      <c r="C54" s="33" t="n">
        <v>2581</v>
      </c>
      <c r="D54" s="33" t="n">
        <v>170741</v>
      </c>
      <c r="E54" s="33" t="n">
        <v>2005</v>
      </c>
      <c r="F54" s="33" t="n">
        <v>138782</v>
      </c>
      <c r="G54" s="33" t="n">
        <v>452</v>
      </c>
      <c r="H54" s="33" t="n">
        <v>21824</v>
      </c>
      <c r="I54" s="33" t="n">
        <v>82</v>
      </c>
      <c r="J54" s="33" t="n">
        <v>7283</v>
      </c>
      <c r="K54" s="33" t="n">
        <v>0</v>
      </c>
      <c r="L54" s="33" t="n">
        <v>0</v>
      </c>
      <c r="M54" s="33" t="n">
        <v>42</v>
      </c>
      <c r="N54" s="33" t="n">
        <v>2852</v>
      </c>
      <c r="O54" s="34" t="n">
        <v>2419</v>
      </c>
      <c r="P54" s="33" t="n">
        <v>157640</v>
      </c>
      <c r="Q54" s="33" t="n">
        <v>1856</v>
      </c>
      <c r="R54" s="33" t="n">
        <v>125929</v>
      </c>
      <c r="S54" s="33" t="n">
        <v>452</v>
      </c>
      <c r="T54" s="33" t="n">
        <v>21824</v>
      </c>
      <c r="U54" s="33" t="n">
        <v>86</v>
      </c>
      <c r="V54" s="33" t="n">
        <v>7793</v>
      </c>
      <c r="W54" s="33" t="n">
        <v>0</v>
      </c>
      <c r="X54" s="33" t="n">
        <v>0</v>
      </c>
      <c r="Y54" s="33" t="n">
        <v>25</v>
      </c>
      <c r="Z54" s="33" t="n">
        <v>2094</v>
      </c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285</v>
      </c>
      <c r="D55" s="33" t="n">
        <v>30022</v>
      </c>
      <c r="E55" s="43" t="n">
        <v>254</v>
      </c>
      <c r="F55" s="43" t="n">
        <v>26686</v>
      </c>
      <c r="G55" s="43" t="n">
        <v>0</v>
      </c>
      <c r="H55" s="43" t="n">
        <v>0</v>
      </c>
      <c r="I55" s="43" t="n">
        <v>11</v>
      </c>
      <c r="J55" s="43" t="n">
        <v>1282</v>
      </c>
      <c r="K55" s="43" t="n">
        <v>0</v>
      </c>
      <c r="L55" s="43" t="n">
        <v>0</v>
      </c>
      <c r="M55" s="43" t="n">
        <v>20</v>
      </c>
      <c r="N55" s="44" t="n">
        <v>2054</v>
      </c>
      <c r="O55" s="34" t="n">
        <v>279</v>
      </c>
      <c r="P55" s="33" t="n">
        <v>28611</v>
      </c>
      <c r="Q55" s="43" t="n">
        <v>250</v>
      </c>
      <c r="R55" s="43" t="n">
        <v>25506</v>
      </c>
      <c r="S55" s="43" t="n">
        <v>0</v>
      </c>
      <c r="T55" s="43" t="n">
        <v>0</v>
      </c>
      <c r="U55" s="43" t="n">
        <v>14</v>
      </c>
      <c r="V55" s="43" t="n">
        <v>1637</v>
      </c>
      <c r="W55" s="43" t="n">
        <v>0</v>
      </c>
      <c r="X55" s="43" t="n">
        <v>0</v>
      </c>
      <c r="Y55" s="43" t="n">
        <v>15</v>
      </c>
      <c r="Z55" s="44" t="n">
        <v>1468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1030</v>
      </c>
      <c r="D56" s="33" t="n">
        <v>45648</v>
      </c>
      <c r="E56" s="43" t="n">
        <v>547</v>
      </c>
      <c r="F56" s="43" t="n">
        <v>22590</v>
      </c>
      <c r="G56" s="43" t="n">
        <v>452</v>
      </c>
      <c r="H56" s="43" t="n">
        <v>21824</v>
      </c>
      <c r="I56" s="43" t="n">
        <v>10</v>
      </c>
      <c r="J56" s="43" t="n">
        <v>501</v>
      </c>
      <c r="K56" s="43" t="n">
        <v>0</v>
      </c>
      <c r="L56" s="43" t="n">
        <v>0</v>
      </c>
      <c r="M56" s="43" t="n">
        <v>21</v>
      </c>
      <c r="N56" s="44" t="n">
        <v>733</v>
      </c>
      <c r="O56" s="34" t="n">
        <v>1024</v>
      </c>
      <c r="P56" s="33" t="n">
        <v>46519</v>
      </c>
      <c r="Q56" s="43" t="n">
        <v>555</v>
      </c>
      <c r="R56" s="43" t="n">
        <v>23799</v>
      </c>
      <c r="S56" s="43" t="n">
        <v>452</v>
      </c>
      <c r="T56" s="43" t="n">
        <v>21824</v>
      </c>
      <c r="U56" s="43" t="n">
        <v>10</v>
      </c>
      <c r="V56" s="43" t="n">
        <v>501</v>
      </c>
      <c r="W56" s="43" t="n">
        <v>0</v>
      </c>
      <c r="X56" s="43" t="n">
        <v>0</v>
      </c>
      <c r="Y56" s="43" t="n">
        <v>7</v>
      </c>
      <c r="Z56" s="44" t="n">
        <v>395</v>
      </c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1</v>
      </c>
      <c r="D57" s="33" t="n">
        <v>168</v>
      </c>
      <c r="E57" s="43" t="n">
        <v>1</v>
      </c>
      <c r="F57" s="43" t="n">
        <v>168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4" t="n">
        <v>0</v>
      </c>
      <c r="O57" s="34" t="n">
        <v>4</v>
      </c>
      <c r="P57" s="33" t="n">
        <v>328</v>
      </c>
      <c r="Q57" s="43" t="n">
        <v>4</v>
      </c>
      <c r="R57" s="43" t="n">
        <v>328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4" t="n">
        <v>0</v>
      </c>
      <c r="AA57" s="2"/>
      <c r="AB57" s="2" t="s">
        <v>36</v>
      </c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1265</v>
      </c>
      <c r="D58" s="39" t="n">
        <v>94903</v>
      </c>
      <c r="E58" s="45" t="n">
        <v>1203</v>
      </c>
      <c r="F58" s="45" t="n">
        <v>89338</v>
      </c>
      <c r="G58" s="45" t="n">
        <v>0</v>
      </c>
      <c r="H58" s="45" t="n">
        <v>0</v>
      </c>
      <c r="I58" s="45" t="n">
        <v>61</v>
      </c>
      <c r="J58" s="45" t="n">
        <v>5500</v>
      </c>
      <c r="K58" s="45" t="n">
        <v>0</v>
      </c>
      <c r="L58" s="45" t="n">
        <v>0</v>
      </c>
      <c r="M58" s="45" t="n">
        <v>1</v>
      </c>
      <c r="N58" s="46" t="n">
        <v>65</v>
      </c>
      <c r="O58" s="47" t="n">
        <v>1112</v>
      </c>
      <c r="P58" s="39" t="n">
        <v>82182</v>
      </c>
      <c r="Q58" s="45" t="n">
        <v>1047</v>
      </c>
      <c r="R58" s="45" t="n">
        <v>76296</v>
      </c>
      <c r="S58" s="45" t="n">
        <v>0</v>
      </c>
      <c r="T58" s="45" t="n">
        <v>0</v>
      </c>
      <c r="U58" s="45" t="n">
        <v>62</v>
      </c>
      <c r="V58" s="45" t="n">
        <v>5655</v>
      </c>
      <c r="W58" s="45" t="n">
        <v>0</v>
      </c>
      <c r="X58" s="45" t="n">
        <v>0</v>
      </c>
      <c r="Y58" s="45" t="n">
        <v>3</v>
      </c>
      <c r="Z58" s="46" t="n">
        <v>231</v>
      </c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28" t="s">
        <v>63</v>
      </c>
      <c r="B59" s="32" t="s">
        <v>22</v>
      </c>
      <c r="C59" s="33" t="n">
        <v>3000</v>
      </c>
      <c r="D59" s="33" t="n">
        <v>263526</v>
      </c>
      <c r="E59" s="33" t="n">
        <v>2720</v>
      </c>
      <c r="F59" s="33" t="n">
        <v>236534</v>
      </c>
      <c r="G59" s="33" t="n">
        <v>0</v>
      </c>
      <c r="H59" s="33" t="n">
        <v>0</v>
      </c>
      <c r="I59" s="33" t="n">
        <v>158</v>
      </c>
      <c r="J59" s="33" t="n">
        <v>16097</v>
      </c>
      <c r="K59" s="33" t="n">
        <v>0</v>
      </c>
      <c r="L59" s="33" t="n">
        <v>0</v>
      </c>
      <c r="M59" s="33" t="n">
        <v>122</v>
      </c>
      <c r="N59" s="40" t="n">
        <v>10895</v>
      </c>
      <c r="O59" s="34" t="n">
        <v>2611</v>
      </c>
      <c r="P59" s="33" t="n">
        <v>235867</v>
      </c>
      <c r="Q59" s="33" t="n">
        <v>2344</v>
      </c>
      <c r="R59" s="33" t="n">
        <v>210030</v>
      </c>
      <c r="S59" s="33" t="n">
        <v>0</v>
      </c>
      <c r="T59" s="33" t="n">
        <v>0</v>
      </c>
      <c r="U59" s="33" t="n">
        <v>141</v>
      </c>
      <c r="V59" s="33" t="n">
        <v>14420</v>
      </c>
      <c r="W59" s="33" t="n">
        <v>0</v>
      </c>
      <c r="X59" s="33" t="n">
        <v>0</v>
      </c>
      <c r="Y59" s="33" t="n">
        <v>126</v>
      </c>
      <c r="Z59" s="33" t="n">
        <v>11417</v>
      </c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28"/>
      <c r="B60" s="32" t="s">
        <v>23</v>
      </c>
      <c r="C60" s="33" t="n">
        <v>705</v>
      </c>
      <c r="D60" s="33" t="n">
        <v>81246</v>
      </c>
      <c r="E60" s="43" t="n">
        <v>595</v>
      </c>
      <c r="F60" s="43" t="n">
        <v>69270</v>
      </c>
      <c r="G60" s="43" t="n">
        <v>0</v>
      </c>
      <c r="H60" s="43" t="n">
        <v>0</v>
      </c>
      <c r="I60" s="43" t="n">
        <v>41</v>
      </c>
      <c r="J60" s="43" t="n">
        <v>4371</v>
      </c>
      <c r="K60" s="43" t="n">
        <v>0</v>
      </c>
      <c r="L60" s="43" t="n">
        <v>0</v>
      </c>
      <c r="M60" s="43" t="n">
        <v>69</v>
      </c>
      <c r="N60" s="44" t="n">
        <v>7605</v>
      </c>
      <c r="O60" s="34" t="n">
        <v>684</v>
      </c>
      <c r="P60" s="33" t="n">
        <v>78944</v>
      </c>
      <c r="Q60" s="43" t="n">
        <v>563</v>
      </c>
      <c r="R60" s="43" t="n">
        <v>65728</v>
      </c>
      <c r="S60" s="43" t="n">
        <v>0</v>
      </c>
      <c r="T60" s="43" t="n">
        <v>0</v>
      </c>
      <c r="U60" s="43" t="n">
        <v>46</v>
      </c>
      <c r="V60" s="43" t="n">
        <v>4871</v>
      </c>
      <c r="W60" s="43" t="n">
        <v>0</v>
      </c>
      <c r="X60" s="43" t="n">
        <v>0</v>
      </c>
      <c r="Y60" s="43" t="n">
        <v>75</v>
      </c>
      <c r="Z60" s="44" t="n">
        <v>8345</v>
      </c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28"/>
      <c r="B61" s="32" t="s">
        <v>24</v>
      </c>
      <c r="C61" s="33" t="n">
        <v>709</v>
      </c>
      <c r="D61" s="33" t="n">
        <v>38173</v>
      </c>
      <c r="E61" s="43" t="n">
        <v>681</v>
      </c>
      <c r="F61" s="43" t="n">
        <v>37486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28</v>
      </c>
      <c r="N61" s="44" t="n">
        <v>687</v>
      </c>
      <c r="O61" s="34" t="n">
        <v>653</v>
      </c>
      <c r="P61" s="33" t="n">
        <v>34532</v>
      </c>
      <c r="Q61" s="43" t="n">
        <v>625</v>
      </c>
      <c r="R61" s="43" t="n">
        <v>33845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28</v>
      </c>
      <c r="Z61" s="44" t="n">
        <v>687</v>
      </c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28"/>
      <c r="B62" s="32" t="s">
        <v>25</v>
      </c>
      <c r="C62" s="33" t="n">
        <v>4</v>
      </c>
      <c r="D62" s="33" t="n">
        <v>458</v>
      </c>
      <c r="E62" s="43" t="n">
        <v>4</v>
      </c>
      <c r="F62" s="43" t="n">
        <v>458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4" t="n">
        <v>0</v>
      </c>
      <c r="O62" s="34" t="n">
        <v>4</v>
      </c>
      <c r="P62" s="33" t="n">
        <v>458</v>
      </c>
      <c r="Q62" s="43" t="n">
        <v>4</v>
      </c>
      <c r="R62" s="43" t="n">
        <v>458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4" t="n">
        <v>0</v>
      </c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28"/>
      <c r="B63" s="37" t="s">
        <v>26</v>
      </c>
      <c r="C63" s="38" t="n">
        <v>1582</v>
      </c>
      <c r="D63" s="39" t="n">
        <v>143649</v>
      </c>
      <c r="E63" s="45" t="n">
        <v>1440</v>
      </c>
      <c r="F63" s="45" t="n">
        <v>129320</v>
      </c>
      <c r="G63" s="45" t="n">
        <v>0</v>
      </c>
      <c r="H63" s="45" t="n">
        <v>0</v>
      </c>
      <c r="I63" s="45" t="n">
        <v>117</v>
      </c>
      <c r="J63" s="45" t="n">
        <v>11726</v>
      </c>
      <c r="K63" s="45" t="n">
        <v>0</v>
      </c>
      <c r="L63" s="45" t="n">
        <v>0</v>
      </c>
      <c r="M63" s="45" t="n">
        <v>25</v>
      </c>
      <c r="N63" s="46" t="n">
        <v>2603</v>
      </c>
      <c r="O63" s="47" t="n">
        <v>1270</v>
      </c>
      <c r="P63" s="39" t="n">
        <v>121933</v>
      </c>
      <c r="Q63" s="45" t="n">
        <v>1152</v>
      </c>
      <c r="R63" s="45" t="n">
        <v>109999</v>
      </c>
      <c r="S63" s="45" t="n">
        <v>0</v>
      </c>
      <c r="T63" s="45" t="n">
        <v>0</v>
      </c>
      <c r="U63" s="45" t="n">
        <v>95</v>
      </c>
      <c r="V63" s="45" t="n">
        <v>9549</v>
      </c>
      <c r="W63" s="45" t="n">
        <v>0</v>
      </c>
      <c r="X63" s="45" t="n">
        <v>0</v>
      </c>
      <c r="Y63" s="45" t="n">
        <v>23</v>
      </c>
      <c r="Z63" s="46" t="n">
        <v>2385</v>
      </c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28" t="s">
        <v>64</v>
      </c>
      <c r="B64" s="32" t="s">
        <v>22</v>
      </c>
      <c r="C64" s="33" t="n">
        <v>874</v>
      </c>
      <c r="D64" s="33" t="n">
        <v>64771</v>
      </c>
      <c r="E64" s="33" t="n">
        <v>768</v>
      </c>
      <c r="F64" s="33" t="n">
        <v>55479</v>
      </c>
      <c r="G64" s="33" t="n">
        <v>0</v>
      </c>
      <c r="H64" s="33" t="n">
        <v>0</v>
      </c>
      <c r="I64" s="33" t="n">
        <v>45</v>
      </c>
      <c r="J64" s="33" t="n">
        <v>4292</v>
      </c>
      <c r="K64" s="33" t="n">
        <v>0</v>
      </c>
      <c r="L64" s="33" t="n">
        <v>0</v>
      </c>
      <c r="M64" s="33" t="n">
        <v>61</v>
      </c>
      <c r="N64" s="33" t="n">
        <v>5000</v>
      </c>
      <c r="O64" s="34" t="n">
        <v>849</v>
      </c>
      <c r="P64" s="33" t="n">
        <v>63794</v>
      </c>
      <c r="Q64" s="33" t="n">
        <v>754</v>
      </c>
      <c r="R64" s="33" t="n">
        <v>55041</v>
      </c>
      <c r="S64" s="33" t="n">
        <v>0</v>
      </c>
      <c r="T64" s="33" t="n">
        <v>0</v>
      </c>
      <c r="U64" s="33" t="n">
        <v>33</v>
      </c>
      <c r="V64" s="33" t="n">
        <v>3112</v>
      </c>
      <c r="W64" s="33" t="n">
        <v>0</v>
      </c>
      <c r="X64" s="33" t="n">
        <v>0</v>
      </c>
      <c r="Y64" s="33" t="n">
        <v>62</v>
      </c>
      <c r="Z64" s="33" t="n">
        <v>5641</v>
      </c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21" hidden="false" customHeight="true" outlineLevel="0" collapsed="false">
      <c r="A65" s="28"/>
      <c r="B65" s="32" t="s">
        <v>23</v>
      </c>
      <c r="C65" s="33" t="n">
        <v>241</v>
      </c>
      <c r="D65" s="33" t="n">
        <v>24208</v>
      </c>
      <c r="E65" s="43" t="n">
        <v>209</v>
      </c>
      <c r="F65" s="43" t="n">
        <v>20775</v>
      </c>
      <c r="G65" s="43" t="n">
        <v>0</v>
      </c>
      <c r="H65" s="43" t="n">
        <v>0</v>
      </c>
      <c r="I65" s="43" t="n">
        <v>6</v>
      </c>
      <c r="J65" s="43" t="n">
        <v>604</v>
      </c>
      <c r="K65" s="43" t="n">
        <v>0</v>
      </c>
      <c r="L65" s="43" t="n">
        <v>0</v>
      </c>
      <c r="M65" s="43" t="n">
        <v>26</v>
      </c>
      <c r="N65" s="44" t="n">
        <v>2829</v>
      </c>
      <c r="O65" s="34" t="n">
        <v>243</v>
      </c>
      <c r="P65" s="33" t="n">
        <v>25188</v>
      </c>
      <c r="Q65" s="43" t="n">
        <v>214</v>
      </c>
      <c r="R65" s="43" t="n">
        <v>21830</v>
      </c>
      <c r="S65" s="43" t="n">
        <v>0</v>
      </c>
      <c r="T65" s="43" t="n">
        <v>0</v>
      </c>
      <c r="U65" s="43" t="n">
        <v>6</v>
      </c>
      <c r="V65" s="43" t="n">
        <v>588</v>
      </c>
      <c r="W65" s="43" t="n">
        <v>0</v>
      </c>
      <c r="X65" s="43" t="n">
        <v>0</v>
      </c>
      <c r="Y65" s="43" t="n">
        <v>23</v>
      </c>
      <c r="Z65" s="44" t="n">
        <v>2770</v>
      </c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21" hidden="false" customHeight="true" outlineLevel="0" collapsed="false">
      <c r="A66" s="28"/>
      <c r="B66" s="32" t="s">
        <v>24</v>
      </c>
      <c r="C66" s="33" t="n">
        <v>310</v>
      </c>
      <c r="D66" s="33" t="n">
        <v>13477</v>
      </c>
      <c r="E66" s="43" t="n">
        <v>290</v>
      </c>
      <c r="F66" s="43" t="n">
        <v>12692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20</v>
      </c>
      <c r="N66" s="44" t="n">
        <v>785</v>
      </c>
      <c r="O66" s="34" t="n">
        <v>288</v>
      </c>
      <c r="P66" s="33" t="n">
        <v>12070</v>
      </c>
      <c r="Q66" s="43" t="n">
        <v>264</v>
      </c>
      <c r="R66" s="43" t="n">
        <v>10585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24</v>
      </c>
      <c r="Z66" s="44" t="n">
        <v>1485</v>
      </c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21" hidden="false" customHeight="true" outlineLevel="0" collapsed="false">
      <c r="A67" s="28"/>
      <c r="B67" s="32" t="s">
        <v>25</v>
      </c>
      <c r="C67" s="33" t="n">
        <v>1</v>
      </c>
      <c r="D67" s="33" t="n">
        <v>114</v>
      </c>
      <c r="E67" s="43" t="n">
        <v>1</v>
      </c>
      <c r="F67" s="43" t="n">
        <v>114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4" t="n">
        <v>0</v>
      </c>
      <c r="O67" s="34" t="n">
        <v>1</v>
      </c>
      <c r="P67" s="33" t="n">
        <v>114</v>
      </c>
      <c r="Q67" s="43" t="n">
        <v>1</v>
      </c>
      <c r="R67" s="43" t="n">
        <v>114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4" t="n">
        <v>0</v>
      </c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21" hidden="false" customHeight="true" outlineLevel="0" collapsed="false">
      <c r="A68" s="28"/>
      <c r="B68" s="37" t="s">
        <v>26</v>
      </c>
      <c r="C68" s="38" t="n">
        <v>322</v>
      </c>
      <c r="D68" s="39" t="n">
        <v>26972</v>
      </c>
      <c r="E68" s="45" t="n">
        <v>268</v>
      </c>
      <c r="F68" s="45" t="n">
        <v>21898</v>
      </c>
      <c r="G68" s="45" t="n">
        <v>0</v>
      </c>
      <c r="H68" s="45" t="n">
        <v>0</v>
      </c>
      <c r="I68" s="45" t="n">
        <v>39</v>
      </c>
      <c r="J68" s="45" t="n">
        <v>3688</v>
      </c>
      <c r="K68" s="45" t="n">
        <v>0</v>
      </c>
      <c r="L68" s="45" t="n">
        <v>0</v>
      </c>
      <c r="M68" s="45" t="n">
        <v>15</v>
      </c>
      <c r="N68" s="46" t="n">
        <v>1386</v>
      </c>
      <c r="O68" s="47" t="n">
        <v>317</v>
      </c>
      <c r="P68" s="39" t="n">
        <v>26422</v>
      </c>
      <c r="Q68" s="45" t="n">
        <v>275</v>
      </c>
      <c r="R68" s="45" t="n">
        <v>22512</v>
      </c>
      <c r="S68" s="45" t="n">
        <v>0</v>
      </c>
      <c r="T68" s="45" t="n">
        <v>0</v>
      </c>
      <c r="U68" s="45" t="n">
        <v>27</v>
      </c>
      <c r="V68" s="45" t="n">
        <v>2524</v>
      </c>
      <c r="W68" s="45" t="n">
        <v>0</v>
      </c>
      <c r="X68" s="45" t="n">
        <v>0</v>
      </c>
      <c r="Y68" s="45" t="n">
        <v>15</v>
      </c>
      <c r="Z68" s="46" t="n">
        <v>1386</v>
      </c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8"/>
  <sheetViews>
    <sheetView showFormulas="false" showGridLines="true" showRowColHeaders="true" showZeros="true" rightToLeft="false" tabSelected="false" showOutlineSymbols="false" defaultGridColor="false" view="pageBreakPreview" topLeftCell="A3" colorId="8" zoomScale="70" zoomScaleNormal="75" zoomScalePageLayoutView="7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D9" activeCellId="0" sqref="D9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2.24"/>
    <col collapsed="false" customWidth="true" hidden="false" outlineLevel="0" max="5" min="5" style="1" width="9.99"/>
    <col collapsed="false" customWidth="true" hidden="false" outlineLevel="0" max="6" min="6" style="1" width="12.24"/>
    <col collapsed="false" customWidth="true" hidden="false" outlineLevel="0" max="7" min="7" style="1" width="9.99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2.24"/>
    <col collapsed="false" customWidth="true" hidden="false" outlineLevel="0" max="13" min="13" style="2" width="9.99"/>
    <col collapsed="false" customWidth="true" hidden="false" outlineLevel="0" max="14" min="14" style="1" width="12.24"/>
    <col collapsed="false" customWidth="true" hidden="false" outlineLevel="0" max="15" min="15" style="1" width="10.68"/>
    <col collapsed="false" customWidth="true" hidden="false" outlineLevel="0" max="16" min="16" style="1" width="12.68"/>
    <col collapsed="false" customWidth="true" hidden="false" outlineLevel="0" max="17" min="17" style="1" width="10.43"/>
    <col collapsed="false" customWidth="true" hidden="false" outlineLevel="0" max="18" min="18" style="1" width="12.86"/>
    <col collapsed="false" customWidth="true" hidden="false" outlineLevel="0" max="19" min="19" style="1" width="10.56"/>
    <col collapsed="false" customWidth="true" hidden="false" outlineLevel="0" max="20" min="20" style="1" width="12.68"/>
    <col collapsed="false" customWidth="true" hidden="false" outlineLevel="0" max="21" min="21" style="1" width="10.68"/>
    <col collapsed="false" customWidth="true" hidden="false" outlineLevel="0" max="22" min="22" style="1" width="12.86"/>
    <col collapsed="false" customWidth="true" hidden="false" outlineLevel="0" max="23" min="23" style="1" width="10.43"/>
    <col collapsed="false" customWidth="true" hidden="false" outlineLevel="0" max="24" min="24" style="1" width="12.75"/>
    <col collapsed="false" customWidth="true" hidden="false" outlineLevel="0" max="25" min="25" style="1" width="10.68"/>
    <col collapsed="false" customWidth="true" hidden="false" outlineLevel="0" max="26" min="26" style="1" width="12.86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52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50"/>
      <c r="B2" s="9" t="str">
        <f aca="false">'24表-1'!B2</f>
        <v>（令和元年計、令和元年度計）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51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52"/>
      <c r="AB4" s="2"/>
    </row>
    <row r="5" customFormat="false" ht="26.25" hidden="false" customHeight="true" outlineLevel="0" collapsed="false">
      <c r="A5" s="53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5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5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52"/>
      <c r="AB7" s="2"/>
    </row>
    <row r="8" customFormat="false" ht="21" hidden="false" customHeight="true" outlineLevel="0" collapsed="false">
      <c r="A8" s="28" t="s">
        <v>65</v>
      </c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29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2"/>
      <c r="AB8" s="2"/>
    </row>
    <row r="9" customFormat="false" ht="21" hidden="false" customHeight="true" outlineLevel="0" collapsed="false">
      <c r="A9" s="28"/>
      <c r="B9" s="32" t="s">
        <v>22</v>
      </c>
      <c r="C9" s="33" t="n">
        <v>1304</v>
      </c>
      <c r="D9" s="33" t="n">
        <v>95637</v>
      </c>
      <c r="E9" s="33" t="n">
        <v>1181</v>
      </c>
      <c r="F9" s="33" t="n">
        <v>83997</v>
      </c>
      <c r="G9" s="33" t="n">
        <v>0</v>
      </c>
      <c r="H9" s="33" t="n">
        <v>0</v>
      </c>
      <c r="I9" s="33" t="n">
        <v>61</v>
      </c>
      <c r="J9" s="33" t="n">
        <v>5999</v>
      </c>
      <c r="K9" s="33" t="n">
        <v>0</v>
      </c>
      <c r="L9" s="33" t="n">
        <v>0</v>
      </c>
      <c r="M9" s="33" t="n">
        <v>62</v>
      </c>
      <c r="N9" s="33" t="n">
        <v>5641</v>
      </c>
      <c r="O9" s="34" t="n">
        <v>1350</v>
      </c>
      <c r="P9" s="33" t="n">
        <v>100446</v>
      </c>
      <c r="Q9" s="33" t="n">
        <v>1227</v>
      </c>
      <c r="R9" s="33" t="n">
        <v>88535</v>
      </c>
      <c r="S9" s="33" t="n">
        <v>0</v>
      </c>
      <c r="T9" s="33" t="n">
        <v>0</v>
      </c>
      <c r="U9" s="33" t="n">
        <v>65</v>
      </c>
      <c r="V9" s="33" t="n">
        <v>6444</v>
      </c>
      <c r="W9" s="33" t="n">
        <v>0</v>
      </c>
      <c r="X9" s="33" t="n">
        <v>0</v>
      </c>
      <c r="Y9" s="33" t="n">
        <v>58</v>
      </c>
      <c r="Z9" s="33" t="n">
        <v>5467</v>
      </c>
      <c r="AA9" s="36"/>
      <c r="AB9" s="36"/>
    </row>
    <row r="10" customFormat="false" ht="21" hidden="false" customHeight="true" outlineLevel="0" collapsed="false">
      <c r="A10" s="28"/>
      <c r="B10" s="32" t="s">
        <v>23</v>
      </c>
      <c r="C10" s="33" t="n">
        <v>291</v>
      </c>
      <c r="D10" s="33" t="n">
        <v>30962</v>
      </c>
      <c r="E10" s="43" t="n">
        <v>248</v>
      </c>
      <c r="F10" s="43" t="n">
        <v>26351</v>
      </c>
      <c r="G10" s="43" t="n">
        <v>0</v>
      </c>
      <c r="H10" s="43" t="n">
        <v>0</v>
      </c>
      <c r="I10" s="43" t="n">
        <v>10</v>
      </c>
      <c r="J10" s="43" t="n">
        <v>1093</v>
      </c>
      <c r="K10" s="43" t="n">
        <v>0</v>
      </c>
      <c r="L10" s="43" t="n">
        <v>0</v>
      </c>
      <c r="M10" s="43" t="n">
        <v>33</v>
      </c>
      <c r="N10" s="44" t="n">
        <v>3518</v>
      </c>
      <c r="O10" s="34" t="n">
        <v>282</v>
      </c>
      <c r="P10" s="33" t="n">
        <v>29562</v>
      </c>
      <c r="Q10" s="43" t="n">
        <v>237</v>
      </c>
      <c r="R10" s="43" t="n">
        <v>24715</v>
      </c>
      <c r="S10" s="43" t="n">
        <v>0</v>
      </c>
      <c r="T10" s="43" t="n">
        <v>0</v>
      </c>
      <c r="U10" s="43" t="n">
        <v>10</v>
      </c>
      <c r="V10" s="43" t="n">
        <v>1150</v>
      </c>
      <c r="W10" s="43" t="n">
        <v>0</v>
      </c>
      <c r="X10" s="43" t="n">
        <v>0</v>
      </c>
      <c r="Y10" s="43" t="n">
        <v>35</v>
      </c>
      <c r="Z10" s="44" t="n">
        <v>3697</v>
      </c>
      <c r="AA10" s="2"/>
      <c r="AB10" s="2"/>
    </row>
    <row r="11" customFormat="false" ht="21" hidden="false" customHeight="true" outlineLevel="0" collapsed="false">
      <c r="A11" s="28"/>
      <c r="B11" s="32" t="s">
        <v>24</v>
      </c>
      <c r="C11" s="33" t="n">
        <v>554</v>
      </c>
      <c r="D11" s="33" t="n">
        <v>24137</v>
      </c>
      <c r="E11" s="43" t="n">
        <v>536</v>
      </c>
      <c r="F11" s="43" t="n">
        <v>23068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18</v>
      </c>
      <c r="N11" s="44" t="n">
        <v>1069</v>
      </c>
      <c r="O11" s="34" t="n">
        <v>547</v>
      </c>
      <c r="P11" s="33" t="n">
        <v>24625</v>
      </c>
      <c r="Q11" s="43" t="n">
        <v>533</v>
      </c>
      <c r="R11" s="43" t="n">
        <v>23736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14</v>
      </c>
      <c r="Z11" s="44" t="n">
        <v>889</v>
      </c>
      <c r="AA11" s="2"/>
      <c r="AB11" s="2"/>
    </row>
    <row r="12" customFormat="false" ht="21" hidden="false" customHeight="true" outlineLevel="0" collapsed="false">
      <c r="A12" s="28"/>
      <c r="B12" s="32" t="s">
        <v>25</v>
      </c>
      <c r="C12" s="33" t="n">
        <v>19</v>
      </c>
      <c r="D12" s="33" t="n">
        <v>1256</v>
      </c>
      <c r="E12" s="43" t="n">
        <v>18</v>
      </c>
      <c r="F12" s="43" t="n">
        <v>1069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1</v>
      </c>
      <c r="N12" s="44" t="n">
        <v>187</v>
      </c>
      <c r="O12" s="34" t="n">
        <v>19</v>
      </c>
      <c r="P12" s="33" t="n">
        <v>1256</v>
      </c>
      <c r="Q12" s="43" t="n">
        <v>18</v>
      </c>
      <c r="R12" s="43" t="n">
        <v>1069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1</v>
      </c>
      <c r="Z12" s="44" t="n">
        <v>187</v>
      </c>
      <c r="AA12" s="2"/>
      <c r="AB12" s="2"/>
    </row>
    <row r="13" customFormat="false" ht="21" hidden="false" customHeight="true" outlineLevel="0" collapsed="false">
      <c r="A13" s="28"/>
      <c r="B13" s="37" t="s">
        <v>26</v>
      </c>
      <c r="C13" s="38" t="n">
        <v>440</v>
      </c>
      <c r="D13" s="39" t="n">
        <v>39282</v>
      </c>
      <c r="E13" s="45" t="n">
        <v>379</v>
      </c>
      <c r="F13" s="45" t="n">
        <v>33509</v>
      </c>
      <c r="G13" s="45" t="n">
        <v>0</v>
      </c>
      <c r="H13" s="45" t="n">
        <v>0</v>
      </c>
      <c r="I13" s="45" t="n">
        <v>51</v>
      </c>
      <c r="J13" s="45" t="n">
        <v>4906</v>
      </c>
      <c r="K13" s="45" t="n">
        <v>0</v>
      </c>
      <c r="L13" s="45" t="n">
        <v>0</v>
      </c>
      <c r="M13" s="45" t="n">
        <v>10</v>
      </c>
      <c r="N13" s="46" t="n">
        <v>867</v>
      </c>
      <c r="O13" s="47" t="n">
        <v>502</v>
      </c>
      <c r="P13" s="39" t="n">
        <v>45003</v>
      </c>
      <c r="Q13" s="45" t="n">
        <v>439</v>
      </c>
      <c r="R13" s="45" t="n">
        <v>39015</v>
      </c>
      <c r="S13" s="45" t="n">
        <v>0</v>
      </c>
      <c r="T13" s="45" t="n">
        <v>0</v>
      </c>
      <c r="U13" s="45" t="n">
        <v>55</v>
      </c>
      <c r="V13" s="45" t="n">
        <v>5294</v>
      </c>
      <c r="W13" s="45" t="n">
        <v>0</v>
      </c>
      <c r="X13" s="45" t="n">
        <v>0</v>
      </c>
      <c r="Y13" s="45" t="n">
        <v>8</v>
      </c>
      <c r="Z13" s="46" t="n">
        <v>694</v>
      </c>
      <c r="AA13" s="2"/>
      <c r="AB13" s="2"/>
    </row>
    <row r="14" customFormat="false" ht="21" hidden="false" customHeight="true" outlineLevel="0" collapsed="false">
      <c r="A14" s="28" t="s">
        <v>66</v>
      </c>
      <c r="B14" s="32" t="s">
        <v>22</v>
      </c>
      <c r="C14" s="33" t="n">
        <v>1455</v>
      </c>
      <c r="D14" s="33" t="n">
        <v>111943</v>
      </c>
      <c r="E14" s="33" t="n">
        <v>1301</v>
      </c>
      <c r="F14" s="33" t="n">
        <v>97501</v>
      </c>
      <c r="G14" s="33" t="n">
        <v>0</v>
      </c>
      <c r="H14" s="33" t="n">
        <v>0</v>
      </c>
      <c r="I14" s="33" t="n">
        <v>70</v>
      </c>
      <c r="J14" s="33" t="n">
        <v>6963</v>
      </c>
      <c r="K14" s="33" t="n">
        <v>0</v>
      </c>
      <c r="L14" s="33" t="n">
        <v>0</v>
      </c>
      <c r="M14" s="33" t="n">
        <v>84</v>
      </c>
      <c r="N14" s="33" t="n">
        <v>7479</v>
      </c>
      <c r="O14" s="34" t="n">
        <v>1220</v>
      </c>
      <c r="P14" s="33" t="n">
        <v>101382</v>
      </c>
      <c r="Q14" s="33" t="n">
        <v>1078</v>
      </c>
      <c r="R14" s="33" t="n">
        <v>87915</v>
      </c>
      <c r="S14" s="33" t="n">
        <v>0</v>
      </c>
      <c r="T14" s="33" t="n">
        <v>0</v>
      </c>
      <c r="U14" s="33" t="n">
        <v>68</v>
      </c>
      <c r="V14" s="33" t="n">
        <v>6628</v>
      </c>
      <c r="W14" s="33" t="n">
        <v>0</v>
      </c>
      <c r="X14" s="33" t="n">
        <v>0</v>
      </c>
      <c r="Y14" s="33" t="n">
        <v>74</v>
      </c>
      <c r="Z14" s="33" t="n">
        <v>6839</v>
      </c>
      <c r="AA14" s="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322</v>
      </c>
      <c r="D15" s="35" t="n">
        <v>36063</v>
      </c>
      <c r="E15" s="43" t="n">
        <v>274</v>
      </c>
      <c r="F15" s="43" t="n">
        <v>30743</v>
      </c>
      <c r="G15" s="43" t="n">
        <v>0</v>
      </c>
      <c r="H15" s="43" t="n">
        <v>0</v>
      </c>
      <c r="I15" s="43" t="n">
        <v>9</v>
      </c>
      <c r="J15" s="43" t="n">
        <v>1014</v>
      </c>
      <c r="K15" s="43" t="n">
        <v>0</v>
      </c>
      <c r="L15" s="43" t="n">
        <v>0</v>
      </c>
      <c r="M15" s="43" t="n">
        <v>39</v>
      </c>
      <c r="N15" s="44" t="n">
        <v>4306</v>
      </c>
      <c r="O15" s="34" t="n">
        <v>322</v>
      </c>
      <c r="P15" s="35" t="n">
        <v>35971</v>
      </c>
      <c r="Q15" s="43" t="n">
        <v>273</v>
      </c>
      <c r="R15" s="43" t="n">
        <v>30652</v>
      </c>
      <c r="S15" s="43" t="n">
        <v>0</v>
      </c>
      <c r="T15" s="43" t="n">
        <v>0</v>
      </c>
      <c r="U15" s="43" t="n">
        <v>9</v>
      </c>
      <c r="V15" s="43" t="n">
        <v>1021</v>
      </c>
      <c r="W15" s="43" t="n">
        <v>0</v>
      </c>
      <c r="X15" s="43" t="n">
        <v>0</v>
      </c>
      <c r="Y15" s="43" t="n">
        <v>40</v>
      </c>
      <c r="Z15" s="44" t="n">
        <v>4298</v>
      </c>
      <c r="AA15" s="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525</v>
      </c>
      <c r="D16" s="35" t="n">
        <v>24423</v>
      </c>
      <c r="E16" s="43" t="n">
        <v>493</v>
      </c>
      <c r="F16" s="43" t="n">
        <v>22502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32</v>
      </c>
      <c r="N16" s="44" t="n">
        <v>1921</v>
      </c>
      <c r="O16" s="34" t="n">
        <v>389</v>
      </c>
      <c r="P16" s="35" t="n">
        <v>18632</v>
      </c>
      <c r="Q16" s="43" t="n">
        <v>367</v>
      </c>
      <c r="R16" s="43" t="n">
        <v>17245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22</v>
      </c>
      <c r="Z16" s="44" t="n">
        <v>1387</v>
      </c>
      <c r="AA16" s="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8</v>
      </c>
      <c r="D17" s="35" t="n">
        <v>478</v>
      </c>
      <c r="E17" s="43" t="n">
        <v>8</v>
      </c>
      <c r="F17" s="43" t="n">
        <v>478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4" t="n">
        <v>0</v>
      </c>
      <c r="O17" s="34" t="n">
        <v>1</v>
      </c>
      <c r="P17" s="35" t="n">
        <v>279</v>
      </c>
      <c r="Q17" s="43" t="n">
        <v>1</v>
      </c>
      <c r="R17" s="43" t="n">
        <v>279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4" t="n">
        <v>0</v>
      </c>
      <c r="AA17" s="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600</v>
      </c>
      <c r="D18" s="39" t="n">
        <v>50979</v>
      </c>
      <c r="E18" s="45" t="n">
        <v>526</v>
      </c>
      <c r="F18" s="45" t="n">
        <v>43778</v>
      </c>
      <c r="G18" s="45" t="n">
        <v>0</v>
      </c>
      <c r="H18" s="45" t="n">
        <v>0</v>
      </c>
      <c r="I18" s="45" t="n">
        <v>61</v>
      </c>
      <c r="J18" s="45" t="n">
        <v>5949</v>
      </c>
      <c r="K18" s="45" t="n">
        <v>0</v>
      </c>
      <c r="L18" s="45" t="n">
        <v>0</v>
      </c>
      <c r="M18" s="45" t="n">
        <v>13</v>
      </c>
      <c r="N18" s="46" t="n">
        <v>1252</v>
      </c>
      <c r="O18" s="47" t="n">
        <v>508</v>
      </c>
      <c r="P18" s="39" t="n">
        <v>46500</v>
      </c>
      <c r="Q18" s="45" t="n">
        <v>437</v>
      </c>
      <c r="R18" s="45" t="n">
        <v>39739</v>
      </c>
      <c r="S18" s="45" t="n">
        <v>0</v>
      </c>
      <c r="T18" s="45" t="n">
        <v>0</v>
      </c>
      <c r="U18" s="45" t="n">
        <v>59</v>
      </c>
      <c r="V18" s="45" t="n">
        <v>5607</v>
      </c>
      <c r="W18" s="45" t="n">
        <v>0</v>
      </c>
      <c r="X18" s="45" t="n">
        <v>0</v>
      </c>
      <c r="Y18" s="45" t="n">
        <v>12</v>
      </c>
      <c r="Z18" s="46" t="n">
        <v>1154</v>
      </c>
      <c r="AA18" s="2"/>
      <c r="AB18" s="2"/>
    </row>
    <row r="19" customFormat="false" ht="21" hidden="false" customHeight="true" outlineLevel="0" collapsed="false">
      <c r="A19" s="28" t="s">
        <v>67</v>
      </c>
      <c r="B19" s="32" t="s">
        <v>22</v>
      </c>
      <c r="C19" s="33" t="n">
        <v>1073</v>
      </c>
      <c r="D19" s="33" t="n">
        <v>83730</v>
      </c>
      <c r="E19" s="33" t="n">
        <v>987</v>
      </c>
      <c r="F19" s="33" t="n">
        <v>77031</v>
      </c>
      <c r="G19" s="33" t="n">
        <v>0</v>
      </c>
      <c r="H19" s="33" t="n">
        <v>0</v>
      </c>
      <c r="I19" s="33" t="n">
        <v>49</v>
      </c>
      <c r="J19" s="33" t="n">
        <v>4647</v>
      </c>
      <c r="K19" s="33" t="n">
        <v>0</v>
      </c>
      <c r="L19" s="33" t="n">
        <v>0</v>
      </c>
      <c r="M19" s="33" t="n">
        <v>37</v>
      </c>
      <c r="N19" s="33" t="n">
        <v>2052</v>
      </c>
      <c r="O19" s="34" t="n">
        <v>1037</v>
      </c>
      <c r="P19" s="33" t="n">
        <v>81475</v>
      </c>
      <c r="Q19" s="33" t="n">
        <v>939</v>
      </c>
      <c r="R19" s="33" t="n">
        <v>74156</v>
      </c>
      <c r="S19" s="33" t="n">
        <v>0</v>
      </c>
      <c r="T19" s="33" t="n">
        <v>0</v>
      </c>
      <c r="U19" s="33" t="n">
        <v>51</v>
      </c>
      <c r="V19" s="33" t="n">
        <v>4849</v>
      </c>
      <c r="W19" s="33" t="n">
        <v>0</v>
      </c>
      <c r="X19" s="33" t="n">
        <v>0</v>
      </c>
      <c r="Y19" s="33" t="n">
        <v>47</v>
      </c>
      <c r="Z19" s="33" t="n">
        <v>2470</v>
      </c>
      <c r="AA19" s="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228</v>
      </c>
      <c r="D20" s="33" t="n">
        <v>23507</v>
      </c>
      <c r="E20" s="43" t="n">
        <v>203</v>
      </c>
      <c r="F20" s="43" t="n">
        <v>20915</v>
      </c>
      <c r="G20" s="43" t="n">
        <v>0</v>
      </c>
      <c r="H20" s="43" t="n">
        <v>0</v>
      </c>
      <c r="I20" s="43" t="n">
        <v>13</v>
      </c>
      <c r="J20" s="43" t="n">
        <v>1407</v>
      </c>
      <c r="K20" s="43" t="n">
        <v>0</v>
      </c>
      <c r="L20" s="43" t="n">
        <v>0</v>
      </c>
      <c r="M20" s="43" t="n">
        <v>12</v>
      </c>
      <c r="N20" s="44" t="n">
        <v>1185</v>
      </c>
      <c r="O20" s="34" t="n">
        <v>242</v>
      </c>
      <c r="P20" s="33" t="n">
        <v>25376</v>
      </c>
      <c r="Q20" s="43" t="n">
        <v>216</v>
      </c>
      <c r="R20" s="43" t="n">
        <v>22678</v>
      </c>
      <c r="S20" s="43" t="n">
        <v>0</v>
      </c>
      <c r="T20" s="43" t="n">
        <v>0</v>
      </c>
      <c r="U20" s="43" t="n">
        <v>15</v>
      </c>
      <c r="V20" s="43" t="n">
        <v>1591</v>
      </c>
      <c r="W20" s="43" t="n">
        <v>0</v>
      </c>
      <c r="X20" s="43" t="n">
        <v>0</v>
      </c>
      <c r="Y20" s="43" t="n">
        <v>11</v>
      </c>
      <c r="Z20" s="44" t="n">
        <v>1107</v>
      </c>
      <c r="AA20" s="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249</v>
      </c>
      <c r="D21" s="33" t="n">
        <v>7932</v>
      </c>
      <c r="E21" s="43" t="n">
        <v>249</v>
      </c>
      <c r="F21" s="43" t="n">
        <v>7932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4" t="n">
        <v>0</v>
      </c>
      <c r="O21" s="34" t="n">
        <v>248</v>
      </c>
      <c r="P21" s="33" t="n">
        <v>8252</v>
      </c>
      <c r="Q21" s="43" t="n">
        <v>237</v>
      </c>
      <c r="R21" s="43" t="n">
        <v>7756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11</v>
      </c>
      <c r="Z21" s="44" t="n">
        <v>496</v>
      </c>
      <c r="AA21" s="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26</v>
      </c>
      <c r="D22" s="33" t="n">
        <v>1441</v>
      </c>
      <c r="E22" s="43" t="n">
        <v>2</v>
      </c>
      <c r="F22" s="43" t="n">
        <v>625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24</v>
      </c>
      <c r="N22" s="44" t="n">
        <v>816</v>
      </c>
      <c r="O22" s="34" t="n">
        <v>26</v>
      </c>
      <c r="P22" s="33" t="n">
        <v>1441</v>
      </c>
      <c r="Q22" s="43" t="n">
        <v>2</v>
      </c>
      <c r="R22" s="43" t="n">
        <v>625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24</v>
      </c>
      <c r="Z22" s="44" t="n">
        <v>816</v>
      </c>
      <c r="AA22" s="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570</v>
      </c>
      <c r="D23" s="39" t="n">
        <v>50850</v>
      </c>
      <c r="E23" s="45" t="n">
        <v>533</v>
      </c>
      <c r="F23" s="45" t="n">
        <v>47559</v>
      </c>
      <c r="G23" s="45" t="n">
        <v>0</v>
      </c>
      <c r="H23" s="45" t="n">
        <v>0</v>
      </c>
      <c r="I23" s="45" t="n">
        <v>36</v>
      </c>
      <c r="J23" s="45" t="n">
        <v>3240</v>
      </c>
      <c r="K23" s="45" t="n">
        <v>0</v>
      </c>
      <c r="L23" s="45" t="n">
        <v>0</v>
      </c>
      <c r="M23" s="45" t="n">
        <v>1</v>
      </c>
      <c r="N23" s="46" t="n">
        <v>51</v>
      </c>
      <c r="O23" s="47" t="n">
        <v>521</v>
      </c>
      <c r="P23" s="39" t="n">
        <v>46406</v>
      </c>
      <c r="Q23" s="45" t="n">
        <v>484</v>
      </c>
      <c r="R23" s="45" t="n">
        <v>43097</v>
      </c>
      <c r="S23" s="45" t="n">
        <v>0</v>
      </c>
      <c r="T23" s="45" t="n">
        <v>0</v>
      </c>
      <c r="U23" s="45" t="n">
        <v>36</v>
      </c>
      <c r="V23" s="45" t="n">
        <v>3258</v>
      </c>
      <c r="W23" s="45" t="n">
        <v>0</v>
      </c>
      <c r="X23" s="45" t="n">
        <v>0</v>
      </c>
      <c r="Y23" s="45" t="n">
        <v>1</v>
      </c>
      <c r="Z23" s="46" t="n">
        <v>51</v>
      </c>
      <c r="AA23" s="2"/>
      <c r="AB23" s="2"/>
    </row>
    <row r="24" customFormat="false" ht="21" hidden="false" customHeight="true" outlineLevel="0" collapsed="false">
      <c r="A24" s="28" t="s">
        <v>68</v>
      </c>
      <c r="B24" s="32" t="s">
        <v>22</v>
      </c>
      <c r="C24" s="33" t="n">
        <v>786</v>
      </c>
      <c r="D24" s="33" t="n">
        <v>60002</v>
      </c>
      <c r="E24" s="33" t="n">
        <v>725</v>
      </c>
      <c r="F24" s="33" t="n">
        <v>54148</v>
      </c>
      <c r="G24" s="33" t="n">
        <v>0</v>
      </c>
      <c r="H24" s="33" t="n">
        <v>0</v>
      </c>
      <c r="I24" s="33" t="n">
        <v>36</v>
      </c>
      <c r="J24" s="33" t="n">
        <v>3374</v>
      </c>
      <c r="K24" s="33" t="n">
        <v>0</v>
      </c>
      <c r="L24" s="33" t="n">
        <v>0</v>
      </c>
      <c r="M24" s="33" t="n">
        <v>25</v>
      </c>
      <c r="N24" s="33" t="n">
        <v>2480</v>
      </c>
      <c r="O24" s="34" t="n">
        <v>826</v>
      </c>
      <c r="P24" s="33" t="n">
        <v>64921</v>
      </c>
      <c r="Q24" s="33" t="n">
        <v>743</v>
      </c>
      <c r="R24" s="33" t="n">
        <v>58060</v>
      </c>
      <c r="S24" s="33" t="n">
        <v>0</v>
      </c>
      <c r="T24" s="33" t="n">
        <v>0</v>
      </c>
      <c r="U24" s="33" t="n">
        <v>43</v>
      </c>
      <c r="V24" s="33" t="n">
        <v>3977</v>
      </c>
      <c r="W24" s="33" t="n">
        <v>0</v>
      </c>
      <c r="X24" s="33" t="n">
        <v>0</v>
      </c>
      <c r="Y24" s="33" t="n">
        <v>40</v>
      </c>
      <c r="Z24" s="33" t="n">
        <v>2884</v>
      </c>
      <c r="AA24" s="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187</v>
      </c>
      <c r="D25" s="33" t="n">
        <v>19080</v>
      </c>
      <c r="E25" s="43" t="n">
        <v>155</v>
      </c>
      <c r="F25" s="43" t="n">
        <v>15827</v>
      </c>
      <c r="G25" s="43" t="n">
        <v>0</v>
      </c>
      <c r="H25" s="43" t="n">
        <v>0</v>
      </c>
      <c r="I25" s="43" t="n">
        <v>11</v>
      </c>
      <c r="J25" s="43" t="n">
        <v>1141</v>
      </c>
      <c r="K25" s="43" t="n">
        <v>0</v>
      </c>
      <c r="L25" s="43" t="n">
        <v>0</v>
      </c>
      <c r="M25" s="43" t="n">
        <v>21</v>
      </c>
      <c r="N25" s="44" t="n">
        <v>2112</v>
      </c>
      <c r="O25" s="34" t="n">
        <v>209</v>
      </c>
      <c r="P25" s="33" t="n">
        <v>21570</v>
      </c>
      <c r="Q25" s="43" t="n">
        <v>180</v>
      </c>
      <c r="R25" s="43" t="n">
        <v>18581</v>
      </c>
      <c r="S25" s="43" t="n">
        <v>0</v>
      </c>
      <c r="T25" s="43" t="n">
        <v>0</v>
      </c>
      <c r="U25" s="43" t="n">
        <v>10</v>
      </c>
      <c r="V25" s="43" t="n">
        <v>1042</v>
      </c>
      <c r="W25" s="43" t="n">
        <v>0</v>
      </c>
      <c r="X25" s="43" t="n">
        <v>0</v>
      </c>
      <c r="Y25" s="43" t="n">
        <v>19</v>
      </c>
      <c r="Z25" s="44" t="n">
        <v>1947</v>
      </c>
      <c r="AA25" s="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273</v>
      </c>
      <c r="D26" s="33" t="n">
        <v>11828</v>
      </c>
      <c r="E26" s="43" t="n">
        <v>273</v>
      </c>
      <c r="F26" s="43" t="n">
        <v>11828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4" t="n">
        <v>0</v>
      </c>
      <c r="O26" s="34" t="n">
        <v>245</v>
      </c>
      <c r="P26" s="33" t="n">
        <v>10211</v>
      </c>
      <c r="Q26" s="43" t="n">
        <v>226</v>
      </c>
      <c r="R26" s="43" t="n">
        <v>9468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19</v>
      </c>
      <c r="Z26" s="44" t="n">
        <v>743</v>
      </c>
      <c r="AA26" s="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0</v>
      </c>
      <c r="D27" s="3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0</v>
      </c>
      <c r="O27" s="34" t="n">
        <v>0</v>
      </c>
      <c r="P27" s="3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4" t="n">
        <v>0</v>
      </c>
      <c r="AA27" s="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326</v>
      </c>
      <c r="D28" s="39" t="n">
        <v>29094</v>
      </c>
      <c r="E28" s="45" t="n">
        <v>297</v>
      </c>
      <c r="F28" s="45" t="n">
        <v>26493</v>
      </c>
      <c r="G28" s="45" t="n">
        <v>0</v>
      </c>
      <c r="H28" s="45" t="n">
        <v>0</v>
      </c>
      <c r="I28" s="45" t="n">
        <v>25</v>
      </c>
      <c r="J28" s="45" t="n">
        <v>2233</v>
      </c>
      <c r="K28" s="45" t="n">
        <v>0</v>
      </c>
      <c r="L28" s="45" t="n">
        <v>0</v>
      </c>
      <c r="M28" s="45" t="n">
        <v>4</v>
      </c>
      <c r="N28" s="46" t="n">
        <v>368</v>
      </c>
      <c r="O28" s="47" t="n">
        <v>372</v>
      </c>
      <c r="P28" s="39" t="n">
        <v>33140</v>
      </c>
      <c r="Q28" s="45" t="n">
        <v>337</v>
      </c>
      <c r="R28" s="45" t="n">
        <v>30011</v>
      </c>
      <c r="S28" s="45" t="n">
        <v>0</v>
      </c>
      <c r="T28" s="45" t="n">
        <v>0</v>
      </c>
      <c r="U28" s="45" t="n">
        <v>33</v>
      </c>
      <c r="V28" s="45" t="n">
        <v>2935</v>
      </c>
      <c r="W28" s="45" t="n">
        <v>0</v>
      </c>
      <c r="X28" s="45" t="n">
        <v>0</v>
      </c>
      <c r="Y28" s="45" t="n">
        <v>2</v>
      </c>
      <c r="Z28" s="46" t="n">
        <v>194</v>
      </c>
      <c r="AA28" s="2"/>
      <c r="AB28" s="2"/>
    </row>
    <row r="29" customFormat="false" ht="21" hidden="false" customHeight="true" outlineLevel="0" collapsed="false">
      <c r="A29" s="28" t="s">
        <v>69</v>
      </c>
      <c r="B29" s="32" t="s">
        <v>22</v>
      </c>
      <c r="C29" s="33" t="n">
        <v>354</v>
      </c>
      <c r="D29" s="33" t="n">
        <v>26196</v>
      </c>
      <c r="E29" s="33" t="n">
        <v>333</v>
      </c>
      <c r="F29" s="33" t="n">
        <v>24236</v>
      </c>
      <c r="G29" s="33" t="n">
        <v>0</v>
      </c>
      <c r="H29" s="33" t="n">
        <v>0</v>
      </c>
      <c r="I29" s="33" t="n">
        <v>9</v>
      </c>
      <c r="J29" s="33" t="n">
        <v>801</v>
      </c>
      <c r="K29" s="33" t="n">
        <v>0</v>
      </c>
      <c r="L29" s="33" t="n">
        <v>0</v>
      </c>
      <c r="M29" s="33" t="n">
        <v>12</v>
      </c>
      <c r="N29" s="33" t="n">
        <v>1159</v>
      </c>
      <c r="O29" s="34" t="n">
        <v>311</v>
      </c>
      <c r="P29" s="33" t="n">
        <v>24267</v>
      </c>
      <c r="Q29" s="33" t="n">
        <v>286</v>
      </c>
      <c r="R29" s="33" t="n">
        <v>21538</v>
      </c>
      <c r="S29" s="33" t="n">
        <v>0</v>
      </c>
      <c r="T29" s="33" t="n">
        <v>0</v>
      </c>
      <c r="U29" s="33" t="n">
        <v>8</v>
      </c>
      <c r="V29" s="33" t="n">
        <v>716</v>
      </c>
      <c r="W29" s="33" t="n">
        <v>0</v>
      </c>
      <c r="X29" s="33" t="n">
        <v>0</v>
      </c>
      <c r="Y29" s="33" t="n">
        <v>17</v>
      </c>
      <c r="Z29" s="33" t="n">
        <v>2013</v>
      </c>
      <c r="AA29" s="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97</v>
      </c>
      <c r="D30" s="33" t="n">
        <v>11427</v>
      </c>
      <c r="E30" s="43" t="n">
        <v>86</v>
      </c>
      <c r="F30" s="43" t="n">
        <v>10248</v>
      </c>
      <c r="G30" s="43" t="n">
        <v>0</v>
      </c>
      <c r="H30" s="43" t="n">
        <v>0</v>
      </c>
      <c r="I30" s="43" t="n">
        <v>4</v>
      </c>
      <c r="J30" s="43" t="n">
        <v>404</v>
      </c>
      <c r="K30" s="43" t="n">
        <v>0</v>
      </c>
      <c r="L30" s="43" t="n">
        <v>0</v>
      </c>
      <c r="M30" s="43" t="n">
        <v>7</v>
      </c>
      <c r="N30" s="44" t="n">
        <v>775</v>
      </c>
      <c r="O30" s="34" t="n">
        <v>93</v>
      </c>
      <c r="P30" s="33" t="n">
        <v>10875</v>
      </c>
      <c r="Q30" s="43" t="n">
        <v>78</v>
      </c>
      <c r="R30" s="43" t="n">
        <v>8859</v>
      </c>
      <c r="S30" s="43" t="n">
        <v>0</v>
      </c>
      <c r="T30" s="43" t="n">
        <v>0</v>
      </c>
      <c r="U30" s="43" t="n">
        <v>4</v>
      </c>
      <c r="V30" s="43" t="n">
        <v>401</v>
      </c>
      <c r="W30" s="43" t="n">
        <v>0</v>
      </c>
      <c r="X30" s="43" t="n">
        <v>0</v>
      </c>
      <c r="Y30" s="43" t="n">
        <v>11</v>
      </c>
      <c r="Z30" s="44" t="n">
        <v>1615</v>
      </c>
      <c r="AA30" s="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160</v>
      </c>
      <c r="D31" s="33" t="n">
        <v>5931</v>
      </c>
      <c r="E31" s="43" t="n">
        <v>157</v>
      </c>
      <c r="F31" s="43" t="n">
        <v>5755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3</v>
      </c>
      <c r="N31" s="44" t="n">
        <v>176</v>
      </c>
      <c r="O31" s="34" t="n">
        <v>123</v>
      </c>
      <c r="P31" s="33" t="n">
        <v>4963</v>
      </c>
      <c r="Q31" s="43" t="n">
        <v>118</v>
      </c>
      <c r="R31" s="43" t="n">
        <v>4664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5</v>
      </c>
      <c r="Z31" s="44" t="n">
        <v>299</v>
      </c>
      <c r="AA31" s="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2</v>
      </c>
      <c r="D32" s="33" t="n">
        <v>217</v>
      </c>
      <c r="E32" s="43" t="n">
        <v>2</v>
      </c>
      <c r="F32" s="43" t="n">
        <v>217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  <c r="O32" s="34" t="n">
        <v>2</v>
      </c>
      <c r="P32" s="33" t="n">
        <v>217</v>
      </c>
      <c r="Q32" s="43" t="n">
        <v>2</v>
      </c>
      <c r="R32" s="43" t="n">
        <v>217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4" t="n">
        <v>0</v>
      </c>
      <c r="AA32" s="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95</v>
      </c>
      <c r="D33" s="39" t="n">
        <v>8621</v>
      </c>
      <c r="E33" s="45" t="n">
        <v>88</v>
      </c>
      <c r="F33" s="45" t="n">
        <v>8016</v>
      </c>
      <c r="G33" s="45" t="n">
        <v>0</v>
      </c>
      <c r="H33" s="45" t="n">
        <v>0</v>
      </c>
      <c r="I33" s="45" t="n">
        <v>5</v>
      </c>
      <c r="J33" s="45" t="n">
        <v>397</v>
      </c>
      <c r="K33" s="45" t="n">
        <v>0</v>
      </c>
      <c r="L33" s="45" t="n">
        <v>0</v>
      </c>
      <c r="M33" s="45" t="n">
        <v>2</v>
      </c>
      <c r="N33" s="46" t="n">
        <v>208</v>
      </c>
      <c r="O33" s="47" t="n">
        <v>93</v>
      </c>
      <c r="P33" s="39" t="n">
        <v>8212</v>
      </c>
      <c r="Q33" s="45" t="n">
        <v>88</v>
      </c>
      <c r="R33" s="45" t="n">
        <v>7798</v>
      </c>
      <c r="S33" s="45" t="n">
        <v>0</v>
      </c>
      <c r="T33" s="45" t="n">
        <v>0</v>
      </c>
      <c r="U33" s="45" t="n">
        <v>4</v>
      </c>
      <c r="V33" s="45" t="n">
        <v>315</v>
      </c>
      <c r="W33" s="45" t="n">
        <v>0</v>
      </c>
      <c r="X33" s="45" t="n">
        <v>0</v>
      </c>
      <c r="Y33" s="45" t="n">
        <v>1</v>
      </c>
      <c r="Z33" s="46" t="n">
        <v>99</v>
      </c>
      <c r="AA33" s="2"/>
      <c r="AB33" s="2"/>
    </row>
    <row r="34" customFormat="false" ht="21" hidden="false" customHeight="true" outlineLevel="0" collapsed="false">
      <c r="A34" s="28" t="s">
        <v>70</v>
      </c>
      <c r="B34" s="32" t="s">
        <v>22</v>
      </c>
      <c r="C34" s="33" t="n">
        <v>250</v>
      </c>
      <c r="D34" s="33" t="n">
        <v>22538</v>
      </c>
      <c r="E34" s="33" t="n">
        <v>190</v>
      </c>
      <c r="F34" s="33" t="n">
        <v>17730</v>
      </c>
      <c r="G34" s="33" t="n">
        <v>0</v>
      </c>
      <c r="H34" s="33" t="n">
        <v>0</v>
      </c>
      <c r="I34" s="33" t="n">
        <v>30</v>
      </c>
      <c r="J34" s="33" t="n">
        <v>2678</v>
      </c>
      <c r="K34" s="33" t="n">
        <v>0</v>
      </c>
      <c r="L34" s="33" t="n">
        <v>0</v>
      </c>
      <c r="M34" s="33" t="n">
        <v>30</v>
      </c>
      <c r="N34" s="33" t="n">
        <v>2130</v>
      </c>
      <c r="O34" s="34" t="n">
        <v>244</v>
      </c>
      <c r="P34" s="33" t="n">
        <v>22274</v>
      </c>
      <c r="Q34" s="33" t="n">
        <v>192</v>
      </c>
      <c r="R34" s="33" t="n">
        <v>18598</v>
      </c>
      <c r="S34" s="33" t="n">
        <v>0</v>
      </c>
      <c r="T34" s="33" t="n">
        <v>0</v>
      </c>
      <c r="U34" s="33" t="n">
        <v>14</v>
      </c>
      <c r="V34" s="33" t="n">
        <v>1420</v>
      </c>
      <c r="W34" s="33" t="n">
        <v>0</v>
      </c>
      <c r="X34" s="33" t="n">
        <v>0</v>
      </c>
      <c r="Y34" s="33" t="n">
        <v>38</v>
      </c>
      <c r="Z34" s="33" t="n">
        <v>2256</v>
      </c>
      <c r="AA34" s="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81</v>
      </c>
      <c r="D35" s="33" t="n">
        <v>9133</v>
      </c>
      <c r="E35" s="43" t="n">
        <v>70</v>
      </c>
      <c r="F35" s="43" t="n">
        <v>8041</v>
      </c>
      <c r="G35" s="43" t="n">
        <v>0</v>
      </c>
      <c r="H35" s="43" t="n">
        <v>0</v>
      </c>
      <c r="I35" s="43" t="n">
        <v>3</v>
      </c>
      <c r="J35" s="43" t="n">
        <v>321</v>
      </c>
      <c r="K35" s="43" t="n">
        <v>0</v>
      </c>
      <c r="L35" s="43" t="n">
        <v>0</v>
      </c>
      <c r="M35" s="43" t="n">
        <v>8</v>
      </c>
      <c r="N35" s="44" t="n">
        <v>771</v>
      </c>
      <c r="O35" s="34" t="n">
        <v>77</v>
      </c>
      <c r="P35" s="33" t="n">
        <v>9329</v>
      </c>
      <c r="Q35" s="43" t="n">
        <v>69</v>
      </c>
      <c r="R35" s="43" t="n">
        <v>8359</v>
      </c>
      <c r="S35" s="43" t="n">
        <v>0</v>
      </c>
      <c r="T35" s="43" t="n">
        <v>0</v>
      </c>
      <c r="U35" s="43" t="n">
        <v>2</v>
      </c>
      <c r="V35" s="43" t="n">
        <v>199</v>
      </c>
      <c r="W35" s="43" t="n">
        <v>0</v>
      </c>
      <c r="X35" s="43" t="n">
        <v>0</v>
      </c>
      <c r="Y35" s="43" t="n">
        <v>6</v>
      </c>
      <c r="Z35" s="44" t="n">
        <v>771</v>
      </c>
      <c r="AA35" s="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87</v>
      </c>
      <c r="D36" s="33" t="n">
        <v>5466</v>
      </c>
      <c r="E36" s="43" t="n">
        <v>60</v>
      </c>
      <c r="F36" s="43" t="n">
        <v>3915</v>
      </c>
      <c r="G36" s="43" t="n">
        <v>0</v>
      </c>
      <c r="H36" s="43" t="n">
        <v>0</v>
      </c>
      <c r="I36" s="43" t="n">
        <v>6</v>
      </c>
      <c r="J36" s="43" t="n">
        <v>283</v>
      </c>
      <c r="K36" s="43" t="n">
        <v>0</v>
      </c>
      <c r="L36" s="43" t="n">
        <v>0</v>
      </c>
      <c r="M36" s="43" t="n">
        <v>21</v>
      </c>
      <c r="N36" s="44" t="n">
        <v>1268</v>
      </c>
      <c r="O36" s="34" t="n">
        <v>87</v>
      </c>
      <c r="P36" s="33" t="n">
        <v>5254</v>
      </c>
      <c r="Q36" s="43" t="n">
        <v>56</v>
      </c>
      <c r="R36" s="43" t="n">
        <v>3871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31</v>
      </c>
      <c r="Z36" s="44" t="n">
        <v>1383</v>
      </c>
      <c r="AA36" s="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2</v>
      </c>
      <c r="D37" s="33" t="n">
        <v>252</v>
      </c>
      <c r="E37" s="43" t="n">
        <v>2</v>
      </c>
      <c r="F37" s="43" t="n">
        <v>252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  <c r="O37" s="34" t="n">
        <v>1</v>
      </c>
      <c r="P37" s="33" t="n">
        <v>142</v>
      </c>
      <c r="Q37" s="43" t="n">
        <v>1</v>
      </c>
      <c r="R37" s="43" t="n">
        <v>142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4" t="n">
        <v>0</v>
      </c>
      <c r="AA37" s="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80</v>
      </c>
      <c r="D38" s="39" t="n">
        <v>7687</v>
      </c>
      <c r="E38" s="45" t="n">
        <v>58</v>
      </c>
      <c r="F38" s="45" t="n">
        <v>5522</v>
      </c>
      <c r="G38" s="45" t="n">
        <v>0</v>
      </c>
      <c r="H38" s="45" t="n">
        <v>0</v>
      </c>
      <c r="I38" s="45" t="n">
        <v>21</v>
      </c>
      <c r="J38" s="45" t="n">
        <v>2074</v>
      </c>
      <c r="K38" s="45" t="n">
        <v>0</v>
      </c>
      <c r="L38" s="45" t="n">
        <v>0</v>
      </c>
      <c r="M38" s="45" t="n">
        <v>1</v>
      </c>
      <c r="N38" s="46" t="n">
        <v>91</v>
      </c>
      <c r="O38" s="47" t="n">
        <v>79</v>
      </c>
      <c r="P38" s="39" t="n">
        <v>7549</v>
      </c>
      <c r="Q38" s="45" t="n">
        <v>66</v>
      </c>
      <c r="R38" s="45" t="n">
        <v>6226</v>
      </c>
      <c r="S38" s="45" t="n">
        <v>0</v>
      </c>
      <c r="T38" s="45" t="n">
        <v>0</v>
      </c>
      <c r="U38" s="45" t="n">
        <v>12</v>
      </c>
      <c r="V38" s="45" t="n">
        <v>1221</v>
      </c>
      <c r="W38" s="45" t="n">
        <v>0</v>
      </c>
      <c r="X38" s="45" t="n">
        <v>0</v>
      </c>
      <c r="Y38" s="45" t="n">
        <v>1</v>
      </c>
      <c r="Z38" s="46" t="n">
        <v>102</v>
      </c>
      <c r="AA38" s="2"/>
      <c r="AB38" s="2"/>
    </row>
    <row r="39" customFormat="false" ht="21" hidden="false" customHeight="true" outlineLevel="0" collapsed="false">
      <c r="A39" s="28" t="s">
        <v>71</v>
      </c>
      <c r="B39" s="32" t="s">
        <v>22</v>
      </c>
      <c r="C39" s="33" t="n">
        <v>580</v>
      </c>
      <c r="D39" s="33" t="n">
        <v>40638</v>
      </c>
      <c r="E39" s="33" t="n">
        <v>543</v>
      </c>
      <c r="F39" s="33" t="n">
        <v>37682</v>
      </c>
      <c r="G39" s="33" t="n">
        <v>0</v>
      </c>
      <c r="H39" s="33" t="n">
        <v>0</v>
      </c>
      <c r="I39" s="33" t="n">
        <v>13</v>
      </c>
      <c r="J39" s="33" t="n">
        <v>1127</v>
      </c>
      <c r="K39" s="33" t="n">
        <v>0</v>
      </c>
      <c r="L39" s="33" t="n">
        <v>0</v>
      </c>
      <c r="M39" s="33" t="n">
        <v>24</v>
      </c>
      <c r="N39" s="33" t="n">
        <v>1829</v>
      </c>
      <c r="O39" s="34" t="n">
        <v>592</v>
      </c>
      <c r="P39" s="33" t="n">
        <v>39112</v>
      </c>
      <c r="Q39" s="33" t="n">
        <v>559</v>
      </c>
      <c r="R39" s="33" t="n">
        <v>36664</v>
      </c>
      <c r="S39" s="33" t="n">
        <v>0</v>
      </c>
      <c r="T39" s="33" t="n">
        <v>0</v>
      </c>
      <c r="U39" s="33" t="n">
        <v>11</v>
      </c>
      <c r="V39" s="33" t="n">
        <v>951</v>
      </c>
      <c r="W39" s="33" t="n">
        <v>0</v>
      </c>
      <c r="X39" s="33" t="n">
        <v>0</v>
      </c>
      <c r="Y39" s="33" t="n">
        <v>22</v>
      </c>
      <c r="Z39" s="33" t="n">
        <v>1497</v>
      </c>
      <c r="AA39" s="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130</v>
      </c>
      <c r="D40" s="33" t="n">
        <v>13799</v>
      </c>
      <c r="E40" s="43" t="n">
        <v>115</v>
      </c>
      <c r="F40" s="43" t="n">
        <v>12178</v>
      </c>
      <c r="G40" s="43" t="n">
        <v>0</v>
      </c>
      <c r="H40" s="43" t="n">
        <v>0</v>
      </c>
      <c r="I40" s="43" t="n">
        <v>6</v>
      </c>
      <c r="J40" s="43" t="n">
        <v>512</v>
      </c>
      <c r="K40" s="43" t="n">
        <v>0</v>
      </c>
      <c r="L40" s="43" t="n">
        <v>0</v>
      </c>
      <c r="M40" s="43" t="n">
        <v>9</v>
      </c>
      <c r="N40" s="44" t="n">
        <v>1109</v>
      </c>
      <c r="O40" s="34" t="n">
        <v>119</v>
      </c>
      <c r="P40" s="33" t="n">
        <v>12857</v>
      </c>
      <c r="Q40" s="43" t="n">
        <v>107</v>
      </c>
      <c r="R40" s="43" t="n">
        <v>11643</v>
      </c>
      <c r="S40" s="43" t="n">
        <v>0</v>
      </c>
      <c r="T40" s="43" t="n">
        <v>0</v>
      </c>
      <c r="U40" s="43" t="n">
        <v>5</v>
      </c>
      <c r="V40" s="43" t="n">
        <v>437</v>
      </c>
      <c r="W40" s="43" t="n">
        <v>0</v>
      </c>
      <c r="X40" s="43" t="n">
        <v>0</v>
      </c>
      <c r="Y40" s="43" t="n">
        <v>7</v>
      </c>
      <c r="Z40" s="44" t="n">
        <v>777</v>
      </c>
      <c r="AA40" s="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229</v>
      </c>
      <c r="D41" s="33" t="n">
        <v>9167</v>
      </c>
      <c r="E41" s="43" t="n">
        <v>214</v>
      </c>
      <c r="F41" s="43" t="n">
        <v>8447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15</v>
      </c>
      <c r="N41" s="44" t="n">
        <v>720</v>
      </c>
      <c r="O41" s="34" t="n">
        <v>227</v>
      </c>
      <c r="P41" s="33" t="n">
        <v>8751</v>
      </c>
      <c r="Q41" s="43" t="n">
        <v>212</v>
      </c>
      <c r="R41" s="43" t="n">
        <v>8031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15</v>
      </c>
      <c r="Z41" s="44" t="n">
        <v>720</v>
      </c>
      <c r="AA41" s="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1</v>
      </c>
      <c r="D42" s="33" t="n">
        <v>141</v>
      </c>
      <c r="E42" s="43" t="n">
        <v>1</v>
      </c>
      <c r="F42" s="43" t="n">
        <v>141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  <c r="O42" s="34" t="n">
        <v>1</v>
      </c>
      <c r="P42" s="33" t="n">
        <v>141</v>
      </c>
      <c r="Q42" s="43" t="n">
        <v>1</v>
      </c>
      <c r="R42" s="43" t="n">
        <v>141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4" t="n">
        <v>0</v>
      </c>
      <c r="AA42" s="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220</v>
      </c>
      <c r="D43" s="39" t="n">
        <v>17531</v>
      </c>
      <c r="E43" s="45" t="n">
        <v>213</v>
      </c>
      <c r="F43" s="45" t="n">
        <v>16916</v>
      </c>
      <c r="G43" s="45" t="n">
        <v>0</v>
      </c>
      <c r="H43" s="45" t="n">
        <v>0</v>
      </c>
      <c r="I43" s="45" t="n">
        <v>7</v>
      </c>
      <c r="J43" s="45" t="n">
        <v>615</v>
      </c>
      <c r="K43" s="45" t="n">
        <v>0</v>
      </c>
      <c r="L43" s="45" t="n">
        <v>0</v>
      </c>
      <c r="M43" s="45" t="n">
        <v>0</v>
      </c>
      <c r="N43" s="46" t="n">
        <v>0</v>
      </c>
      <c r="O43" s="47" t="n">
        <v>245</v>
      </c>
      <c r="P43" s="39" t="n">
        <v>17363</v>
      </c>
      <c r="Q43" s="45" t="n">
        <v>239</v>
      </c>
      <c r="R43" s="45" t="n">
        <v>16849</v>
      </c>
      <c r="S43" s="45" t="n">
        <v>0</v>
      </c>
      <c r="T43" s="45" t="n">
        <v>0</v>
      </c>
      <c r="U43" s="45" t="n">
        <v>6</v>
      </c>
      <c r="V43" s="45" t="n">
        <v>514</v>
      </c>
      <c r="W43" s="45" t="n">
        <v>0</v>
      </c>
      <c r="X43" s="45" t="n">
        <v>0</v>
      </c>
      <c r="Y43" s="45" t="n">
        <v>0</v>
      </c>
      <c r="Z43" s="46" t="n">
        <v>0</v>
      </c>
      <c r="AA43" s="2"/>
      <c r="AB43" s="2"/>
    </row>
    <row r="44" customFormat="false" ht="21" hidden="false" customHeight="true" outlineLevel="0" collapsed="false">
      <c r="A44" s="28" t="s">
        <v>72</v>
      </c>
      <c r="B44" s="32" t="s">
        <v>22</v>
      </c>
      <c r="C44" s="33" t="n">
        <v>465</v>
      </c>
      <c r="D44" s="33" t="n">
        <v>37616</v>
      </c>
      <c r="E44" s="33" t="n">
        <v>273</v>
      </c>
      <c r="F44" s="33" t="n">
        <v>24873</v>
      </c>
      <c r="G44" s="33" t="n">
        <v>123</v>
      </c>
      <c r="H44" s="33" t="n">
        <v>5459</v>
      </c>
      <c r="I44" s="33" t="n">
        <v>53</v>
      </c>
      <c r="J44" s="33" t="n">
        <v>5548</v>
      </c>
      <c r="K44" s="33" t="n">
        <v>0</v>
      </c>
      <c r="L44" s="33" t="n">
        <v>0</v>
      </c>
      <c r="M44" s="33" t="n">
        <v>16</v>
      </c>
      <c r="N44" s="33" t="n">
        <v>1736</v>
      </c>
      <c r="O44" s="34" t="n">
        <v>292</v>
      </c>
      <c r="P44" s="33" t="n">
        <v>27467</v>
      </c>
      <c r="Q44" s="33" t="n">
        <v>234</v>
      </c>
      <c r="R44" s="33" t="n">
        <v>21464</v>
      </c>
      <c r="S44" s="33" t="n">
        <v>0</v>
      </c>
      <c r="T44" s="33" t="n">
        <v>0</v>
      </c>
      <c r="U44" s="33" t="n">
        <v>42</v>
      </c>
      <c r="V44" s="33" t="n">
        <v>4318</v>
      </c>
      <c r="W44" s="33" t="n">
        <v>0</v>
      </c>
      <c r="X44" s="35" t="n">
        <v>0</v>
      </c>
      <c r="Y44" s="33" t="n">
        <v>16</v>
      </c>
      <c r="Z44" s="33" t="n">
        <v>1685</v>
      </c>
      <c r="AA44" s="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123</v>
      </c>
      <c r="D45" s="33" t="n">
        <v>13362</v>
      </c>
      <c r="E45" s="43" t="n">
        <v>99</v>
      </c>
      <c r="F45" s="43" t="n">
        <v>10539</v>
      </c>
      <c r="G45" s="43" t="n">
        <v>0</v>
      </c>
      <c r="H45" s="43" t="n">
        <v>0</v>
      </c>
      <c r="I45" s="43" t="n">
        <v>9</v>
      </c>
      <c r="J45" s="43" t="n">
        <v>1174</v>
      </c>
      <c r="K45" s="43" t="n">
        <v>0</v>
      </c>
      <c r="L45" s="43" t="n">
        <v>0</v>
      </c>
      <c r="M45" s="43" t="n">
        <v>15</v>
      </c>
      <c r="N45" s="44" t="n">
        <v>1649</v>
      </c>
      <c r="O45" s="34" t="n">
        <v>110</v>
      </c>
      <c r="P45" s="33" t="n">
        <v>11517</v>
      </c>
      <c r="Q45" s="43" t="n">
        <v>90</v>
      </c>
      <c r="R45" s="43" t="n">
        <v>9299</v>
      </c>
      <c r="S45" s="43" t="n">
        <v>0</v>
      </c>
      <c r="T45" s="43" t="n">
        <v>0</v>
      </c>
      <c r="U45" s="43" t="n">
        <v>5</v>
      </c>
      <c r="V45" s="43" t="n">
        <v>620</v>
      </c>
      <c r="W45" s="43" t="n">
        <v>0</v>
      </c>
      <c r="X45" s="43" t="n">
        <v>0</v>
      </c>
      <c r="Y45" s="43" t="n">
        <v>15</v>
      </c>
      <c r="Z45" s="44" t="n">
        <v>1598</v>
      </c>
      <c r="AA45" s="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172</v>
      </c>
      <c r="D46" s="33" t="n">
        <v>7849</v>
      </c>
      <c r="E46" s="43" t="n">
        <v>49</v>
      </c>
      <c r="F46" s="43" t="n">
        <v>2390</v>
      </c>
      <c r="G46" s="43" t="n">
        <v>123</v>
      </c>
      <c r="H46" s="43" t="n">
        <v>5459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4" t="n">
        <v>0</v>
      </c>
      <c r="O46" s="34" t="n">
        <v>32</v>
      </c>
      <c r="P46" s="33" t="n">
        <v>1379</v>
      </c>
      <c r="Q46" s="43" t="n">
        <v>32</v>
      </c>
      <c r="R46" s="43" t="n">
        <v>1379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4" t="n">
        <v>0</v>
      </c>
      <c r="AA46" s="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2</v>
      </c>
      <c r="D47" s="33" t="n">
        <v>208</v>
      </c>
      <c r="E47" s="43" t="n">
        <v>1</v>
      </c>
      <c r="F47" s="43" t="n">
        <v>121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1</v>
      </c>
      <c r="N47" s="44" t="n">
        <v>87</v>
      </c>
      <c r="O47" s="34" t="n">
        <v>3</v>
      </c>
      <c r="P47" s="33" t="n">
        <v>285</v>
      </c>
      <c r="Q47" s="43" t="n">
        <v>2</v>
      </c>
      <c r="R47" s="43" t="n">
        <v>198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1</v>
      </c>
      <c r="Z47" s="44" t="n">
        <v>87</v>
      </c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21" hidden="false" customHeight="true" outlineLevel="0" collapsed="false">
      <c r="A48" s="28"/>
      <c r="B48" s="37" t="s">
        <v>26</v>
      </c>
      <c r="C48" s="38" t="n">
        <v>168</v>
      </c>
      <c r="D48" s="39" t="n">
        <v>16197</v>
      </c>
      <c r="E48" s="45" t="n">
        <v>124</v>
      </c>
      <c r="F48" s="45" t="n">
        <v>11823</v>
      </c>
      <c r="G48" s="45" t="n">
        <v>0</v>
      </c>
      <c r="H48" s="45" t="n">
        <v>0</v>
      </c>
      <c r="I48" s="45" t="n">
        <v>44</v>
      </c>
      <c r="J48" s="45" t="n">
        <v>4374</v>
      </c>
      <c r="K48" s="45" t="n">
        <v>0</v>
      </c>
      <c r="L48" s="45" t="n">
        <v>0</v>
      </c>
      <c r="M48" s="45" t="n">
        <v>0</v>
      </c>
      <c r="N48" s="46" t="n">
        <v>0</v>
      </c>
      <c r="O48" s="47" t="n">
        <v>147</v>
      </c>
      <c r="P48" s="39" t="n">
        <v>14286</v>
      </c>
      <c r="Q48" s="45" t="n">
        <v>110</v>
      </c>
      <c r="R48" s="45" t="n">
        <v>10588</v>
      </c>
      <c r="S48" s="45" t="n">
        <v>0</v>
      </c>
      <c r="T48" s="45" t="n">
        <v>0</v>
      </c>
      <c r="U48" s="45" t="n">
        <v>37</v>
      </c>
      <c r="V48" s="45" t="n">
        <v>3698</v>
      </c>
      <c r="W48" s="45" t="n">
        <v>0</v>
      </c>
      <c r="X48" s="45" t="n">
        <v>0</v>
      </c>
      <c r="Y48" s="45" t="n">
        <v>0</v>
      </c>
      <c r="Z48" s="46" t="n">
        <v>0</v>
      </c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21" hidden="false" customHeight="true" outlineLevel="0" collapsed="false">
      <c r="A49" s="28" t="s">
        <v>73</v>
      </c>
      <c r="B49" s="32" t="s">
        <v>22</v>
      </c>
      <c r="C49" s="33" t="n">
        <v>599</v>
      </c>
      <c r="D49" s="33" t="n">
        <v>45828</v>
      </c>
      <c r="E49" s="33" t="n">
        <v>424</v>
      </c>
      <c r="F49" s="33" t="n">
        <v>36035</v>
      </c>
      <c r="G49" s="33" t="n">
        <v>109</v>
      </c>
      <c r="H49" s="33" t="n">
        <v>4732</v>
      </c>
      <c r="I49" s="33" t="n">
        <v>38</v>
      </c>
      <c r="J49" s="33" t="n">
        <v>3381</v>
      </c>
      <c r="K49" s="33" t="n">
        <v>0</v>
      </c>
      <c r="L49" s="33" t="n">
        <v>0</v>
      </c>
      <c r="M49" s="33" t="n">
        <v>28</v>
      </c>
      <c r="N49" s="33" t="n">
        <v>1680</v>
      </c>
      <c r="O49" s="34" t="n">
        <v>874</v>
      </c>
      <c r="P49" s="33" t="n">
        <v>62959</v>
      </c>
      <c r="Q49" s="33" t="n">
        <v>587</v>
      </c>
      <c r="R49" s="33" t="n">
        <v>48534</v>
      </c>
      <c r="S49" s="33" t="n">
        <v>237</v>
      </c>
      <c r="T49" s="33" t="n">
        <v>10435</v>
      </c>
      <c r="U49" s="33" t="n">
        <v>28</v>
      </c>
      <c r="V49" s="33" t="n">
        <v>2260</v>
      </c>
      <c r="W49" s="33" t="n">
        <v>0</v>
      </c>
      <c r="X49" s="33" t="n">
        <v>0</v>
      </c>
      <c r="Y49" s="33" t="n">
        <v>22</v>
      </c>
      <c r="Z49" s="33" t="n">
        <v>1730</v>
      </c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21" hidden="false" customHeight="true" outlineLevel="0" collapsed="false">
      <c r="A50" s="28"/>
      <c r="B50" s="32" t="s">
        <v>23</v>
      </c>
      <c r="C50" s="33" t="n">
        <v>92</v>
      </c>
      <c r="D50" s="33" t="n">
        <v>10897</v>
      </c>
      <c r="E50" s="43" t="n">
        <v>81</v>
      </c>
      <c r="F50" s="43" t="n">
        <v>9811</v>
      </c>
      <c r="G50" s="43" t="n">
        <v>0</v>
      </c>
      <c r="H50" s="43" t="n">
        <v>0</v>
      </c>
      <c r="I50" s="43" t="n">
        <v>2</v>
      </c>
      <c r="J50" s="43" t="n">
        <v>216</v>
      </c>
      <c r="K50" s="43" t="n">
        <v>0</v>
      </c>
      <c r="L50" s="43" t="n">
        <v>0</v>
      </c>
      <c r="M50" s="43" t="n">
        <v>9</v>
      </c>
      <c r="N50" s="44" t="n">
        <v>870</v>
      </c>
      <c r="O50" s="34" t="n">
        <v>102</v>
      </c>
      <c r="P50" s="33" t="n">
        <v>11809</v>
      </c>
      <c r="Q50" s="43" t="n">
        <v>89</v>
      </c>
      <c r="R50" s="43" t="n">
        <v>10515</v>
      </c>
      <c r="S50" s="43" t="n">
        <v>0</v>
      </c>
      <c r="T50" s="43" t="n">
        <v>0</v>
      </c>
      <c r="U50" s="43" t="n">
        <v>3</v>
      </c>
      <c r="V50" s="43" t="n">
        <v>306</v>
      </c>
      <c r="W50" s="43" t="n">
        <v>0</v>
      </c>
      <c r="X50" s="43" t="n">
        <v>0</v>
      </c>
      <c r="Y50" s="43" t="n">
        <v>10</v>
      </c>
      <c r="Z50" s="44" t="n">
        <v>988</v>
      </c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21" hidden="false" customHeight="true" outlineLevel="0" collapsed="false">
      <c r="A51" s="28"/>
      <c r="B51" s="32" t="s">
        <v>24</v>
      </c>
      <c r="C51" s="33" t="n">
        <v>247</v>
      </c>
      <c r="D51" s="33" t="n">
        <v>11077</v>
      </c>
      <c r="E51" s="43" t="n">
        <v>114</v>
      </c>
      <c r="F51" s="43" t="n">
        <v>5600</v>
      </c>
      <c r="G51" s="43" t="n">
        <v>109</v>
      </c>
      <c r="H51" s="43" t="n">
        <v>4732</v>
      </c>
      <c r="I51" s="43" t="n">
        <v>8</v>
      </c>
      <c r="J51" s="43" t="n">
        <v>194</v>
      </c>
      <c r="K51" s="43" t="n">
        <v>0</v>
      </c>
      <c r="L51" s="43" t="n">
        <v>0</v>
      </c>
      <c r="M51" s="43" t="n">
        <v>16</v>
      </c>
      <c r="N51" s="44" t="n">
        <v>551</v>
      </c>
      <c r="O51" s="34" t="n">
        <v>383</v>
      </c>
      <c r="P51" s="33" t="n">
        <v>17416</v>
      </c>
      <c r="Q51" s="43" t="n">
        <v>130</v>
      </c>
      <c r="R51" s="43" t="n">
        <v>6375</v>
      </c>
      <c r="S51" s="43" t="n">
        <v>237</v>
      </c>
      <c r="T51" s="43" t="n">
        <v>10435</v>
      </c>
      <c r="U51" s="43" t="n">
        <v>8</v>
      </c>
      <c r="V51" s="43" t="n">
        <v>194</v>
      </c>
      <c r="W51" s="43" t="n">
        <v>0</v>
      </c>
      <c r="X51" s="43" t="n">
        <v>0</v>
      </c>
      <c r="Y51" s="43" t="n">
        <v>8</v>
      </c>
      <c r="Z51" s="44" t="n">
        <v>412</v>
      </c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21" hidden="false" customHeight="true" outlineLevel="0" collapsed="false">
      <c r="A52" s="28"/>
      <c r="B52" s="32" t="s">
        <v>25</v>
      </c>
      <c r="C52" s="33" t="n">
        <v>1</v>
      </c>
      <c r="D52" s="33" t="n">
        <v>128</v>
      </c>
      <c r="E52" s="43" t="n">
        <v>1</v>
      </c>
      <c r="F52" s="43" t="n">
        <v>128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0</v>
      </c>
      <c r="O52" s="34" t="n">
        <v>1</v>
      </c>
      <c r="P52" s="33" t="n">
        <v>128</v>
      </c>
      <c r="Q52" s="43" t="n">
        <v>1</v>
      </c>
      <c r="R52" s="43" t="n">
        <v>128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4" t="n">
        <v>0</v>
      </c>
      <c r="AA52" s="2"/>
      <c r="AB52" s="2" t="s">
        <v>36</v>
      </c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259</v>
      </c>
      <c r="D53" s="39" t="n">
        <v>23726</v>
      </c>
      <c r="E53" s="45" t="n">
        <v>228</v>
      </c>
      <c r="F53" s="45" t="n">
        <v>20496</v>
      </c>
      <c r="G53" s="45" t="n">
        <v>0</v>
      </c>
      <c r="H53" s="45" t="n">
        <v>0</v>
      </c>
      <c r="I53" s="45" t="n">
        <v>28</v>
      </c>
      <c r="J53" s="45" t="n">
        <v>2971</v>
      </c>
      <c r="K53" s="45" t="n">
        <v>0</v>
      </c>
      <c r="L53" s="45" t="n">
        <v>0</v>
      </c>
      <c r="M53" s="45" t="n">
        <v>3</v>
      </c>
      <c r="N53" s="46" t="n">
        <v>259</v>
      </c>
      <c r="O53" s="47" t="n">
        <v>388</v>
      </c>
      <c r="P53" s="39" t="n">
        <v>33606</v>
      </c>
      <c r="Q53" s="45" t="n">
        <v>367</v>
      </c>
      <c r="R53" s="45" t="n">
        <v>31516</v>
      </c>
      <c r="S53" s="45" t="n">
        <v>0</v>
      </c>
      <c r="T53" s="45" t="n">
        <v>0</v>
      </c>
      <c r="U53" s="45" t="n">
        <v>17</v>
      </c>
      <c r="V53" s="45" t="n">
        <v>1760</v>
      </c>
      <c r="W53" s="45" t="n">
        <v>0</v>
      </c>
      <c r="X53" s="45" t="n">
        <v>0</v>
      </c>
      <c r="Y53" s="45" t="n">
        <v>4</v>
      </c>
      <c r="Z53" s="46" t="n">
        <v>330</v>
      </c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74</v>
      </c>
      <c r="B54" s="32" t="s">
        <v>22</v>
      </c>
      <c r="C54" s="33" t="n">
        <v>753</v>
      </c>
      <c r="D54" s="33" t="n">
        <v>64525</v>
      </c>
      <c r="E54" s="33" t="n">
        <v>632</v>
      </c>
      <c r="F54" s="33" t="n">
        <v>55035</v>
      </c>
      <c r="G54" s="33" t="n">
        <v>0</v>
      </c>
      <c r="H54" s="33" t="n">
        <v>0</v>
      </c>
      <c r="I54" s="33" t="n">
        <v>63</v>
      </c>
      <c r="J54" s="33" t="n">
        <v>5196</v>
      </c>
      <c r="K54" s="33" t="n">
        <v>0</v>
      </c>
      <c r="L54" s="33" t="n">
        <v>0</v>
      </c>
      <c r="M54" s="33" t="n">
        <v>58</v>
      </c>
      <c r="N54" s="33" t="n">
        <v>4294</v>
      </c>
      <c r="O54" s="34" t="n">
        <v>716</v>
      </c>
      <c r="P54" s="33" t="n">
        <v>60663</v>
      </c>
      <c r="Q54" s="33" t="n">
        <v>597</v>
      </c>
      <c r="R54" s="33" t="n">
        <v>51521</v>
      </c>
      <c r="S54" s="33" t="n">
        <v>0</v>
      </c>
      <c r="T54" s="33" t="n">
        <v>0</v>
      </c>
      <c r="U54" s="33" t="n">
        <v>66</v>
      </c>
      <c r="V54" s="33" t="n">
        <v>5518</v>
      </c>
      <c r="W54" s="33" t="n">
        <v>0</v>
      </c>
      <c r="X54" s="33" t="n">
        <v>0</v>
      </c>
      <c r="Y54" s="33" t="n">
        <v>53</v>
      </c>
      <c r="Z54" s="33" t="n">
        <v>3624</v>
      </c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215</v>
      </c>
      <c r="D55" s="33" t="n">
        <v>23281</v>
      </c>
      <c r="E55" s="43" t="n">
        <v>177</v>
      </c>
      <c r="F55" s="43" t="n">
        <v>19405</v>
      </c>
      <c r="G55" s="43" t="n">
        <v>0</v>
      </c>
      <c r="H55" s="43" t="n">
        <v>0</v>
      </c>
      <c r="I55" s="43" t="n">
        <v>16</v>
      </c>
      <c r="J55" s="43" t="n">
        <v>1510</v>
      </c>
      <c r="K55" s="43" t="n">
        <v>0</v>
      </c>
      <c r="L55" s="43" t="n">
        <v>0</v>
      </c>
      <c r="M55" s="43" t="n">
        <v>22</v>
      </c>
      <c r="N55" s="44" t="n">
        <v>2366</v>
      </c>
      <c r="O55" s="34" t="n">
        <v>199</v>
      </c>
      <c r="P55" s="33" t="n">
        <v>20881</v>
      </c>
      <c r="Q55" s="43" t="n">
        <v>162</v>
      </c>
      <c r="R55" s="43" t="n">
        <v>17339</v>
      </c>
      <c r="S55" s="43" t="n">
        <v>0</v>
      </c>
      <c r="T55" s="43" t="n">
        <v>0</v>
      </c>
      <c r="U55" s="43" t="n">
        <v>18</v>
      </c>
      <c r="V55" s="43" t="n">
        <v>1685</v>
      </c>
      <c r="W55" s="43" t="n">
        <v>0</v>
      </c>
      <c r="X55" s="43" t="n">
        <v>0</v>
      </c>
      <c r="Y55" s="43" t="n">
        <v>19</v>
      </c>
      <c r="Z55" s="44" t="n">
        <v>1857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138</v>
      </c>
      <c r="D56" s="33" t="n">
        <v>5786</v>
      </c>
      <c r="E56" s="43" t="n">
        <v>107</v>
      </c>
      <c r="F56" s="43" t="n">
        <v>4342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31</v>
      </c>
      <c r="N56" s="44" t="n">
        <v>1444</v>
      </c>
      <c r="O56" s="34" t="n">
        <v>144</v>
      </c>
      <c r="P56" s="33" t="n">
        <v>6426</v>
      </c>
      <c r="Q56" s="43" t="n">
        <v>115</v>
      </c>
      <c r="R56" s="43" t="n">
        <v>5088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29</v>
      </c>
      <c r="Z56" s="44" t="n">
        <v>1338</v>
      </c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1</v>
      </c>
      <c r="D57" s="33" t="n">
        <v>112</v>
      </c>
      <c r="E57" s="43" t="n">
        <v>1</v>
      </c>
      <c r="F57" s="43" t="n">
        <v>112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4" t="n">
        <v>0</v>
      </c>
      <c r="O57" s="34" t="n">
        <v>1</v>
      </c>
      <c r="P57" s="33" t="n">
        <v>112</v>
      </c>
      <c r="Q57" s="43" t="n">
        <v>1</v>
      </c>
      <c r="R57" s="43" t="n">
        <v>112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4" t="n">
        <v>0</v>
      </c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399</v>
      </c>
      <c r="D58" s="39" t="n">
        <v>35346</v>
      </c>
      <c r="E58" s="45" t="n">
        <v>347</v>
      </c>
      <c r="F58" s="45" t="n">
        <v>31176</v>
      </c>
      <c r="G58" s="45" t="n">
        <v>0</v>
      </c>
      <c r="H58" s="45" t="n">
        <v>0</v>
      </c>
      <c r="I58" s="45" t="n">
        <v>47</v>
      </c>
      <c r="J58" s="45" t="n">
        <v>3686</v>
      </c>
      <c r="K58" s="45" t="n">
        <v>0</v>
      </c>
      <c r="L58" s="45" t="n">
        <v>0</v>
      </c>
      <c r="M58" s="45" t="n">
        <v>5</v>
      </c>
      <c r="N58" s="46" t="n">
        <v>484</v>
      </c>
      <c r="O58" s="47" t="n">
        <v>372</v>
      </c>
      <c r="P58" s="39" t="n">
        <v>33244</v>
      </c>
      <c r="Q58" s="45" t="n">
        <v>319</v>
      </c>
      <c r="R58" s="45" t="n">
        <v>28982</v>
      </c>
      <c r="S58" s="45" t="n">
        <v>0</v>
      </c>
      <c r="T58" s="45" t="n">
        <v>0</v>
      </c>
      <c r="U58" s="45" t="n">
        <v>48</v>
      </c>
      <c r="V58" s="45" t="n">
        <v>3833</v>
      </c>
      <c r="W58" s="45" t="n">
        <v>0</v>
      </c>
      <c r="X58" s="45" t="n">
        <v>0</v>
      </c>
      <c r="Y58" s="45" t="n">
        <v>5</v>
      </c>
      <c r="Z58" s="46" t="n">
        <v>429</v>
      </c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28" t="s">
        <v>75</v>
      </c>
      <c r="B59" s="32" t="s">
        <v>22</v>
      </c>
      <c r="C59" s="33" t="n">
        <v>355</v>
      </c>
      <c r="D59" s="33" t="n">
        <v>34530</v>
      </c>
      <c r="E59" s="33" t="n">
        <v>266</v>
      </c>
      <c r="F59" s="33" t="n">
        <v>25910</v>
      </c>
      <c r="G59" s="33" t="n">
        <v>0</v>
      </c>
      <c r="H59" s="33" t="n">
        <v>0</v>
      </c>
      <c r="I59" s="33" t="n">
        <v>74</v>
      </c>
      <c r="J59" s="33" t="n">
        <v>7149</v>
      </c>
      <c r="K59" s="33" t="n">
        <v>0</v>
      </c>
      <c r="L59" s="33" t="n">
        <v>0</v>
      </c>
      <c r="M59" s="33" t="n">
        <v>15</v>
      </c>
      <c r="N59" s="33" t="n">
        <v>1471</v>
      </c>
      <c r="O59" s="34" t="n">
        <v>302</v>
      </c>
      <c r="P59" s="33" t="n">
        <v>28632</v>
      </c>
      <c r="Q59" s="33" t="n">
        <v>231</v>
      </c>
      <c r="R59" s="33" t="n">
        <v>21580</v>
      </c>
      <c r="S59" s="33" t="n">
        <v>0</v>
      </c>
      <c r="T59" s="33" t="n">
        <v>0</v>
      </c>
      <c r="U59" s="33" t="n">
        <v>56</v>
      </c>
      <c r="V59" s="33" t="n">
        <v>5528</v>
      </c>
      <c r="W59" s="33" t="n">
        <v>0</v>
      </c>
      <c r="X59" s="33" t="n">
        <v>0</v>
      </c>
      <c r="Y59" s="33" t="n">
        <v>15</v>
      </c>
      <c r="Z59" s="33" t="n">
        <v>1524</v>
      </c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28"/>
      <c r="B60" s="32" t="s">
        <v>23</v>
      </c>
      <c r="C60" s="33" t="n">
        <v>130</v>
      </c>
      <c r="D60" s="33" t="n">
        <v>13644</v>
      </c>
      <c r="E60" s="43" t="n">
        <v>110</v>
      </c>
      <c r="F60" s="43" t="n">
        <v>11569</v>
      </c>
      <c r="G60" s="43" t="n">
        <v>0</v>
      </c>
      <c r="H60" s="43" t="n">
        <v>0</v>
      </c>
      <c r="I60" s="43" t="n">
        <v>10</v>
      </c>
      <c r="J60" s="43" t="n">
        <v>950</v>
      </c>
      <c r="K60" s="43" t="n">
        <v>0</v>
      </c>
      <c r="L60" s="43" t="n">
        <v>0</v>
      </c>
      <c r="M60" s="43" t="n">
        <v>10</v>
      </c>
      <c r="N60" s="44" t="n">
        <v>1125</v>
      </c>
      <c r="O60" s="34" t="n">
        <v>132</v>
      </c>
      <c r="P60" s="33" t="n">
        <v>13487</v>
      </c>
      <c r="Q60" s="43" t="n">
        <v>103</v>
      </c>
      <c r="R60" s="43" t="n">
        <v>10590</v>
      </c>
      <c r="S60" s="43" t="n">
        <v>0</v>
      </c>
      <c r="T60" s="43" t="n">
        <v>0</v>
      </c>
      <c r="U60" s="43" t="n">
        <v>16</v>
      </c>
      <c r="V60" s="43" t="n">
        <v>1629</v>
      </c>
      <c r="W60" s="43" t="n">
        <v>0</v>
      </c>
      <c r="X60" s="43" t="n">
        <v>0</v>
      </c>
      <c r="Y60" s="43" t="n">
        <v>13</v>
      </c>
      <c r="Z60" s="44" t="n">
        <v>1268</v>
      </c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28"/>
      <c r="B61" s="32" t="s">
        <v>24</v>
      </c>
      <c r="C61" s="33" t="n">
        <v>27</v>
      </c>
      <c r="D61" s="33" t="n">
        <v>1465</v>
      </c>
      <c r="E61" s="43" t="n">
        <v>23</v>
      </c>
      <c r="F61" s="43" t="n">
        <v>1244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4</v>
      </c>
      <c r="N61" s="44" t="n">
        <v>221</v>
      </c>
      <c r="O61" s="34" t="n">
        <v>38</v>
      </c>
      <c r="P61" s="33" t="n">
        <v>2080</v>
      </c>
      <c r="Q61" s="43" t="n">
        <v>38</v>
      </c>
      <c r="R61" s="43" t="n">
        <v>208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4" t="n">
        <v>0</v>
      </c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28"/>
      <c r="B62" s="32" t="s">
        <v>25</v>
      </c>
      <c r="C62" s="33" t="n">
        <v>0</v>
      </c>
      <c r="D62" s="3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4" t="n">
        <v>0</v>
      </c>
      <c r="O62" s="34" t="n">
        <v>0</v>
      </c>
      <c r="P62" s="3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4" t="n">
        <v>0</v>
      </c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28"/>
      <c r="B63" s="37" t="s">
        <v>26</v>
      </c>
      <c r="C63" s="38" t="n">
        <v>198</v>
      </c>
      <c r="D63" s="39" t="n">
        <v>19421</v>
      </c>
      <c r="E63" s="45" t="n">
        <v>133</v>
      </c>
      <c r="F63" s="45" t="n">
        <v>13097</v>
      </c>
      <c r="G63" s="45" t="n">
        <v>0</v>
      </c>
      <c r="H63" s="45" t="n">
        <v>0</v>
      </c>
      <c r="I63" s="45" t="n">
        <v>64</v>
      </c>
      <c r="J63" s="45" t="n">
        <v>6199</v>
      </c>
      <c r="K63" s="45" t="n">
        <v>0</v>
      </c>
      <c r="L63" s="45" t="n">
        <v>0</v>
      </c>
      <c r="M63" s="45" t="n">
        <v>1</v>
      </c>
      <c r="N63" s="46" t="n">
        <v>125</v>
      </c>
      <c r="O63" s="47" t="n">
        <v>132</v>
      </c>
      <c r="P63" s="39" t="n">
        <v>13065</v>
      </c>
      <c r="Q63" s="45" t="n">
        <v>90</v>
      </c>
      <c r="R63" s="45" t="n">
        <v>8910</v>
      </c>
      <c r="S63" s="45" t="n">
        <v>0</v>
      </c>
      <c r="T63" s="45" t="n">
        <v>0</v>
      </c>
      <c r="U63" s="45" t="n">
        <v>40</v>
      </c>
      <c r="V63" s="45" t="n">
        <v>3899</v>
      </c>
      <c r="W63" s="45" t="n">
        <v>0</v>
      </c>
      <c r="X63" s="45" t="n">
        <v>0</v>
      </c>
      <c r="Y63" s="45" t="n">
        <v>2</v>
      </c>
      <c r="Z63" s="46" t="n">
        <v>256</v>
      </c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28" t="s">
        <v>76</v>
      </c>
      <c r="B64" s="32" t="s">
        <v>22</v>
      </c>
      <c r="C64" s="33" t="n">
        <v>943</v>
      </c>
      <c r="D64" s="33" t="n">
        <v>57954</v>
      </c>
      <c r="E64" s="33" t="n">
        <v>349</v>
      </c>
      <c r="F64" s="33" t="n">
        <v>30585</v>
      </c>
      <c r="G64" s="33" t="n">
        <v>562</v>
      </c>
      <c r="H64" s="33" t="n">
        <v>24734</v>
      </c>
      <c r="I64" s="33" t="n">
        <v>7</v>
      </c>
      <c r="J64" s="33" t="n">
        <v>769</v>
      </c>
      <c r="K64" s="33" t="n">
        <v>0</v>
      </c>
      <c r="L64" s="33" t="n">
        <v>0</v>
      </c>
      <c r="M64" s="33" t="n">
        <v>25</v>
      </c>
      <c r="N64" s="33" t="n">
        <v>1866</v>
      </c>
      <c r="O64" s="34" t="n">
        <v>938</v>
      </c>
      <c r="P64" s="33" t="n">
        <v>56502</v>
      </c>
      <c r="Q64" s="33" t="n">
        <v>349</v>
      </c>
      <c r="R64" s="33" t="n">
        <v>28944</v>
      </c>
      <c r="S64" s="33" t="n">
        <v>562</v>
      </c>
      <c r="T64" s="33" t="n">
        <v>24734</v>
      </c>
      <c r="U64" s="33" t="n">
        <v>11</v>
      </c>
      <c r="V64" s="33" t="n">
        <v>1118</v>
      </c>
      <c r="W64" s="33" t="n">
        <v>0</v>
      </c>
      <c r="X64" s="33" t="n">
        <v>0</v>
      </c>
      <c r="Y64" s="33" t="n">
        <v>16</v>
      </c>
      <c r="Z64" s="33" t="n">
        <v>1706</v>
      </c>
      <c r="AA64" s="36"/>
      <c r="AB64" s="36"/>
    </row>
    <row r="65" customFormat="false" ht="21" hidden="false" customHeight="true" outlineLevel="0" collapsed="false">
      <c r="A65" s="28"/>
      <c r="B65" s="32" t="s">
        <v>23</v>
      </c>
      <c r="C65" s="33" t="n">
        <v>68</v>
      </c>
      <c r="D65" s="33" t="n">
        <v>8862</v>
      </c>
      <c r="E65" s="43" t="n">
        <v>61</v>
      </c>
      <c r="F65" s="43" t="n">
        <v>7920</v>
      </c>
      <c r="G65" s="43" t="n">
        <v>0</v>
      </c>
      <c r="H65" s="43" t="n">
        <v>0</v>
      </c>
      <c r="I65" s="43" t="n">
        <v>2</v>
      </c>
      <c r="J65" s="43" t="n">
        <v>267</v>
      </c>
      <c r="K65" s="43" t="n">
        <v>0</v>
      </c>
      <c r="L65" s="43" t="n">
        <v>0</v>
      </c>
      <c r="M65" s="43" t="n">
        <v>5</v>
      </c>
      <c r="N65" s="44" t="n">
        <v>675</v>
      </c>
      <c r="O65" s="34" t="n">
        <v>64</v>
      </c>
      <c r="P65" s="33" t="n">
        <v>8099</v>
      </c>
      <c r="Q65" s="43" t="n">
        <v>56</v>
      </c>
      <c r="R65" s="43" t="n">
        <v>6987</v>
      </c>
      <c r="S65" s="43" t="n">
        <v>0</v>
      </c>
      <c r="T65" s="43" t="n">
        <v>0</v>
      </c>
      <c r="U65" s="43" t="n">
        <v>2</v>
      </c>
      <c r="V65" s="43" t="n">
        <v>222</v>
      </c>
      <c r="W65" s="43" t="n">
        <v>0</v>
      </c>
      <c r="X65" s="43" t="n">
        <v>0</v>
      </c>
      <c r="Y65" s="43" t="n">
        <v>6</v>
      </c>
      <c r="Z65" s="44" t="n">
        <v>890</v>
      </c>
      <c r="AA65" s="2"/>
      <c r="AB65" s="2"/>
    </row>
    <row r="66" customFormat="false" ht="21" hidden="false" customHeight="true" outlineLevel="0" collapsed="false">
      <c r="A66" s="28"/>
      <c r="B66" s="32" t="s">
        <v>24</v>
      </c>
      <c r="C66" s="33" t="n">
        <v>683</v>
      </c>
      <c r="D66" s="33" t="n">
        <v>30463</v>
      </c>
      <c r="E66" s="43" t="n">
        <v>104</v>
      </c>
      <c r="F66" s="43" t="n">
        <v>4836</v>
      </c>
      <c r="G66" s="43" t="n">
        <v>562</v>
      </c>
      <c r="H66" s="43" t="n">
        <v>24734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17</v>
      </c>
      <c r="N66" s="44" t="n">
        <v>893</v>
      </c>
      <c r="O66" s="34" t="n">
        <v>687</v>
      </c>
      <c r="P66" s="33" t="n">
        <v>30282</v>
      </c>
      <c r="Q66" s="43" t="n">
        <v>121</v>
      </c>
      <c r="R66" s="43" t="n">
        <v>5310</v>
      </c>
      <c r="S66" s="43" t="n">
        <v>562</v>
      </c>
      <c r="T66" s="43" t="n">
        <v>24734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4</v>
      </c>
      <c r="Z66" s="44" t="n">
        <v>238</v>
      </c>
      <c r="AA66" s="2"/>
      <c r="AB66" s="2"/>
    </row>
    <row r="67" customFormat="false" ht="21" hidden="false" customHeight="true" outlineLevel="0" collapsed="false">
      <c r="A67" s="28"/>
      <c r="B67" s="32" t="s">
        <v>25</v>
      </c>
      <c r="C67" s="33" t="n">
        <v>1</v>
      </c>
      <c r="D67" s="33" t="n">
        <v>132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1</v>
      </c>
      <c r="N67" s="44" t="n">
        <v>132</v>
      </c>
      <c r="O67" s="34" t="n">
        <v>1</v>
      </c>
      <c r="P67" s="33" t="n">
        <v>132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1</v>
      </c>
      <c r="Z67" s="44" t="n">
        <v>132</v>
      </c>
      <c r="AA67" s="2"/>
      <c r="AB67" s="2"/>
    </row>
    <row r="68" customFormat="false" ht="21" hidden="false" customHeight="true" outlineLevel="0" collapsed="false">
      <c r="A68" s="28"/>
      <c r="B68" s="37" t="s">
        <v>26</v>
      </c>
      <c r="C68" s="38" t="n">
        <v>191</v>
      </c>
      <c r="D68" s="39" t="n">
        <v>18497</v>
      </c>
      <c r="E68" s="43" t="n">
        <v>184</v>
      </c>
      <c r="F68" s="43" t="n">
        <v>17829</v>
      </c>
      <c r="G68" s="43" t="n">
        <v>0</v>
      </c>
      <c r="H68" s="43" t="n">
        <v>0</v>
      </c>
      <c r="I68" s="43" t="n">
        <v>5</v>
      </c>
      <c r="J68" s="43" t="n">
        <v>502</v>
      </c>
      <c r="K68" s="43" t="n">
        <v>0</v>
      </c>
      <c r="L68" s="43" t="n">
        <v>0</v>
      </c>
      <c r="M68" s="43" t="n">
        <v>2</v>
      </c>
      <c r="N68" s="44" t="n">
        <v>166</v>
      </c>
      <c r="O68" s="34" t="n">
        <v>186</v>
      </c>
      <c r="P68" s="35" t="n">
        <v>17989</v>
      </c>
      <c r="Q68" s="43" t="n">
        <v>172</v>
      </c>
      <c r="R68" s="43" t="n">
        <v>16647</v>
      </c>
      <c r="S68" s="43" t="n">
        <v>0</v>
      </c>
      <c r="T68" s="43" t="n">
        <v>0</v>
      </c>
      <c r="U68" s="43" t="n">
        <v>9</v>
      </c>
      <c r="V68" s="43" t="n">
        <v>896</v>
      </c>
      <c r="W68" s="43" t="n">
        <v>0</v>
      </c>
      <c r="X68" s="43" t="n">
        <v>0</v>
      </c>
      <c r="Y68" s="43" t="n">
        <v>5</v>
      </c>
      <c r="Z68" s="44" t="n">
        <v>446</v>
      </c>
      <c r="AA68" s="2"/>
      <c r="AB68" s="2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9"/>
  <sheetViews>
    <sheetView showFormulas="false" showGridLines="true" showRowColHeaders="true" showZeros="true" rightToLeft="false" tabSelected="false" showOutlineSymbols="false" defaultGridColor="false" view="pageBreakPreview" topLeftCell="A3" colorId="8" zoomScale="75" zoomScaleNormal="65" zoomScalePageLayoutView="75" workbookViewId="0">
      <pane xSplit="3" ySplit="4" topLeftCell="D7" activePane="bottomRight" state="frozen"/>
      <selection pane="topLeft" activeCell="A3" activeCellId="0" sqref="A3"/>
      <selection pane="topRight" activeCell="D3" activeCellId="0" sqref="D3"/>
      <selection pane="bottomLeft" activeCell="A7" activeCellId="0" sqref="A7"/>
      <selection pane="bottomRight" activeCell="D8" activeCellId="0" sqref="D8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2.24"/>
    <col collapsed="false" customWidth="true" hidden="false" outlineLevel="0" max="5" min="5" style="1" width="9.99"/>
    <col collapsed="false" customWidth="true" hidden="false" outlineLevel="0" max="6" min="6" style="1" width="12.24"/>
    <col collapsed="false" customWidth="true" hidden="false" outlineLevel="0" max="7" min="7" style="1" width="9.99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2.24"/>
    <col collapsed="false" customWidth="true" hidden="false" outlineLevel="0" max="13" min="13" style="2" width="9.99"/>
    <col collapsed="false" customWidth="true" hidden="false" outlineLevel="0" max="14" min="14" style="1" width="12.24"/>
    <col collapsed="false" customWidth="true" hidden="false" outlineLevel="0" max="15" min="15" style="1" width="10.68"/>
    <col collapsed="false" customWidth="true" hidden="false" outlineLevel="0" max="16" min="16" style="1" width="12.68"/>
    <col collapsed="false" customWidth="true" hidden="false" outlineLevel="0" max="17" min="17" style="1" width="10.43"/>
    <col collapsed="false" customWidth="true" hidden="false" outlineLevel="0" max="18" min="18" style="1" width="12.86"/>
    <col collapsed="false" customWidth="true" hidden="false" outlineLevel="0" max="19" min="19" style="1" width="10.56"/>
    <col collapsed="false" customWidth="true" hidden="false" outlineLevel="0" max="20" min="20" style="1" width="12.68"/>
    <col collapsed="false" customWidth="true" hidden="false" outlineLevel="0" max="21" min="21" style="1" width="10.68"/>
    <col collapsed="false" customWidth="true" hidden="false" outlineLevel="0" max="22" min="22" style="1" width="12.86"/>
    <col collapsed="false" customWidth="true" hidden="false" outlineLevel="0" max="23" min="23" style="1" width="10.43"/>
    <col collapsed="false" customWidth="true" hidden="false" outlineLevel="0" max="24" min="24" style="1" width="12.75"/>
    <col collapsed="false" customWidth="true" hidden="false" outlineLevel="0" max="25" min="25" style="1" width="10.68"/>
    <col collapsed="false" customWidth="true" hidden="false" outlineLevel="0" max="26" min="26" style="1" width="12.86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77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50"/>
      <c r="B2" s="9" t="str">
        <f aca="false">'24表-1'!B2</f>
        <v>（令和元年計、令和元年度計）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51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52"/>
      <c r="AB4" s="2"/>
    </row>
    <row r="5" customFormat="false" ht="26.25" hidden="false" customHeight="true" outlineLevel="0" collapsed="false">
      <c r="A5" s="53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5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5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52"/>
      <c r="AB7" s="2"/>
    </row>
    <row r="8" customFormat="false" ht="21" hidden="false" customHeight="true" outlineLevel="0" collapsed="false">
      <c r="A8" s="57"/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31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52"/>
      <c r="AB8" s="2"/>
    </row>
    <row r="9" customFormat="false" ht="21" hidden="false" customHeight="true" outlineLevel="0" collapsed="false">
      <c r="A9" s="58" t="s">
        <v>78</v>
      </c>
      <c r="B9" s="32" t="s">
        <v>22</v>
      </c>
      <c r="C9" s="33" t="n">
        <v>707</v>
      </c>
      <c r="D9" s="33" t="n">
        <v>64461</v>
      </c>
      <c r="E9" s="33" t="n">
        <v>627</v>
      </c>
      <c r="F9" s="33" t="n">
        <v>56098</v>
      </c>
      <c r="G9" s="33" t="n">
        <v>0</v>
      </c>
      <c r="H9" s="33" t="n">
        <v>0</v>
      </c>
      <c r="I9" s="33" t="n">
        <v>60</v>
      </c>
      <c r="J9" s="33" t="n">
        <v>6237</v>
      </c>
      <c r="K9" s="33" t="n">
        <v>0</v>
      </c>
      <c r="L9" s="33" t="n">
        <v>0</v>
      </c>
      <c r="M9" s="33" t="n">
        <v>20</v>
      </c>
      <c r="N9" s="33" t="n">
        <v>2126</v>
      </c>
      <c r="O9" s="34" t="n">
        <v>495</v>
      </c>
      <c r="P9" s="35" t="n">
        <v>46429</v>
      </c>
      <c r="Q9" s="33" t="n">
        <v>419</v>
      </c>
      <c r="R9" s="33" t="n">
        <v>38543</v>
      </c>
      <c r="S9" s="33" t="n">
        <v>0</v>
      </c>
      <c r="T9" s="33" t="n">
        <v>0</v>
      </c>
      <c r="U9" s="33" t="n">
        <v>64</v>
      </c>
      <c r="V9" s="33" t="n">
        <v>6626</v>
      </c>
      <c r="W9" s="33" t="n">
        <v>0</v>
      </c>
      <c r="X9" s="33" t="n">
        <v>0</v>
      </c>
      <c r="Y9" s="33" t="n">
        <v>12</v>
      </c>
      <c r="Z9" s="33" t="n">
        <v>1260</v>
      </c>
      <c r="AA9" s="52"/>
      <c r="AB9" s="2"/>
    </row>
    <row r="10" customFormat="false" ht="21" hidden="false" customHeight="true" outlineLevel="0" collapsed="false">
      <c r="A10" s="58"/>
      <c r="B10" s="32" t="s">
        <v>23</v>
      </c>
      <c r="C10" s="33" t="n">
        <v>130</v>
      </c>
      <c r="D10" s="35" t="n">
        <v>14683</v>
      </c>
      <c r="E10" s="43" t="n">
        <v>113</v>
      </c>
      <c r="F10" s="43" t="n">
        <v>12844</v>
      </c>
      <c r="G10" s="43" t="n">
        <v>0</v>
      </c>
      <c r="H10" s="43" t="n">
        <v>0</v>
      </c>
      <c r="I10" s="43" t="n">
        <v>6</v>
      </c>
      <c r="J10" s="43" t="n">
        <v>599</v>
      </c>
      <c r="K10" s="43" t="n">
        <v>0</v>
      </c>
      <c r="L10" s="43" t="n">
        <v>0</v>
      </c>
      <c r="M10" s="43" t="n">
        <v>11</v>
      </c>
      <c r="N10" s="44" t="n">
        <v>1240</v>
      </c>
      <c r="O10" s="34" t="n">
        <v>111</v>
      </c>
      <c r="P10" s="35" t="n">
        <v>12582</v>
      </c>
      <c r="Q10" s="43" t="n">
        <v>99</v>
      </c>
      <c r="R10" s="43" t="n">
        <v>11331</v>
      </c>
      <c r="S10" s="43" t="n">
        <v>0</v>
      </c>
      <c r="T10" s="43" t="n">
        <v>0</v>
      </c>
      <c r="U10" s="43" t="n">
        <v>5</v>
      </c>
      <c r="V10" s="43" t="n">
        <v>481</v>
      </c>
      <c r="W10" s="43" t="n">
        <v>0</v>
      </c>
      <c r="X10" s="43" t="n">
        <v>0</v>
      </c>
      <c r="Y10" s="43" t="n">
        <v>7</v>
      </c>
      <c r="Z10" s="44" t="n">
        <v>770</v>
      </c>
      <c r="AA10" s="52"/>
      <c r="AB10" s="2"/>
    </row>
    <row r="11" customFormat="false" ht="21" hidden="false" customHeight="true" outlineLevel="0" collapsed="false">
      <c r="A11" s="58"/>
      <c r="B11" s="32" t="s">
        <v>24</v>
      </c>
      <c r="C11" s="33" t="n">
        <v>146</v>
      </c>
      <c r="D11" s="35" t="n">
        <v>7597</v>
      </c>
      <c r="E11" s="43" t="n">
        <v>146</v>
      </c>
      <c r="F11" s="43" t="n">
        <v>7597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4" t="n">
        <v>0</v>
      </c>
      <c r="O11" s="34" t="n">
        <v>87</v>
      </c>
      <c r="P11" s="35" t="n">
        <v>4564</v>
      </c>
      <c r="Q11" s="43" t="n">
        <v>87</v>
      </c>
      <c r="R11" s="43" t="n">
        <v>4564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4" t="n">
        <v>0</v>
      </c>
      <c r="AA11" s="52"/>
      <c r="AB11" s="2"/>
    </row>
    <row r="12" customFormat="false" ht="21" hidden="false" customHeight="true" outlineLevel="0" collapsed="false">
      <c r="A12" s="58"/>
      <c r="B12" s="32" t="s">
        <v>25</v>
      </c>
      <c r="C12" s="33" t="n">
        <v>0</v>
      </c>
      <c r="D12" s="35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4" t="n">
        <v>0</v>
      </c>
      <c r="O12" s="34" t="n">
        <v>0</v>
      </c>
      <c r="P12" s="35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4" t="n">
        <v>0</v>
      </c>
      <c r="AA12" s="52"/>
      <c r="AB12" s="2"/>
    </row>
    <row r="13" customFormat="false" ht="21" hidden="false" customHeight="true" outlineLevel="0" collapsed="false">
      <c r="A13" s="58"/>
      <c r="B13" s="37" t="s">
        <v>26</v>
      </c>
      <c r="C13" s="38" t="n">
        <v>431</v>
      </c>
      <c r="D13" s="39" t="n">
        <v>42181</v>
      </c>
      <c r="E13" s="45" t="n">
        <v>368</v>
      </c>
      <c r="F13" s="45" t="n">
        <v>35657</v>
      </c>
      <c r="G13" s="45" t="n">
        <v>0</v>
      </c>
      <c r="H13" s="45" t="n">
        <v>0</v>
      </c>
      <c r="I13" s="45" t="n">
        <v>54</v>
      </c>
      <c r="J13" s="45" t="n">
        <v>5638</v>
      </c>
      <c r="K13" s="45" t="n">
        <v>0</v>
      </c>
      <c r="L13" s="45" t="n">
        <v>0</v>
      </c>
      <c r="M13" s="45" t="n">
        <v>9</v>
      </c>
      <c r="N13" s="46" t="n">
        <v>886</v>
      </c>
      <c r="O13" s="47" t="n">
        <v>297</v>
      </c>
      <c r="P13" s="39" t="n">
        <v>29283</v>
      </c>
      <c r="Q13" s="45" t="n">
        <v>233</v>
      </c>
      <c r="R13" s="45" t="n">
        <v>22648</v>
      </c>
      <c r="S13" s="45" t="n">
        <v>0</v>
      </c>
      <c r="T13" s="45" t="n">
        <v>0</v>
      </c>
      <c r="U13" s="45" t="n">
        <v>59</v>
      </c>
      <c r="V13" s="45" t="n">
        <v>6145</v>
      </c>
      <c r="W13" s="45" t="n">
        <v>0</v>
      </c>
      <c r="X13" s="45" t="n">
        <v>0</v>
      </c>
      <c r="Y13" s="45" t="n">
        <v>5</v>
      </c>
      <c r="Z13" s="46" t="n">
        <v>490</v>
      </c>
      <c r="AA13" s="52"/>
      <c r="AB13" s="2"/>
    </row>
    <row r="14" customFormat="false" ht="21" hidden="false" customHeight="true" outlineLevel="0" collapsed="false">
      <c r="A14" s="28" t="s">
        <v>79</v>
      </c>
      <c r="B14" s="32" t="s">
        <v>22</v>
      </c>
      <c r="C14" s="33" t="n">
        <v>322</v>
      </c>
      <c r="D14" s="33" t="n">
        <v>31667</v>
      </c>
      <c r="E14" s="33" t="n">
        <v>267</v>
      </c>
      <c r="F14" s="33" t="n">
        <v>26691</v>
      </c>
      <c r="G14" s="33" t="n">
        <v>0</v>
      </c>
      <c r="H14" s="33" t="n">
        <v>0</v>
      </c>
      <c r="I14" s="33" t="n">
        <v>17</v>
      </c>
      <c r="J14" s="33" t="n">
        <v>1781</v>
      </c>
      <c r="K14" s="33" t="n">
        <v>0</v>
      </c>
      <c r="L14" s="33" t="n">
        <v>0</v>
      </c>
      <c r="M14" s="33" t="n">
        <v>38</v>
      </c>
      <c r="N14" s="33" t="n">
        <v>3195</v>
      </c>
      <c r="O14" s="34" t="n">
        <v>301</v>
      </c>
      <c r="P14" s="35" t="n">
        <v>29293</v>
      </c>
      <c r="Q14" s="33" t="n">
        <v>251</v>
      </c>
      <c r="R14" s="33" t="n">
        <v>24828</v>
      </c>
      <c r="S14" s="33" t="n">
        <v>0</v>
      </c>
      <c r="T14" s="33" t="n">
        <v>0</v>
      </c>
      <c r="U14" s="33" t="n">
        <v>16</v>
      </c>
      <c r="V14" s="33" t="n">
        <v>1698</v>
      </c>
      <c r="W14" s="33" t="n">
        <v>0</v>
      </c>
      <c r="X14" s="33" t="n">
        <v>0</v>
      </c>
      <c r="Y14" s="33" t="n">
        <v>34</v>
      </c>
      <c r="Z14" s="33" t="n">
        <v>2767</v>
      </c>
      <c r="AA14" s="5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87</v>
      </c>
      <c r="D15" s="33" t="n">
        <v>10747</v>
      </c>
      <c r="E15" s="43" t="n">
        <v>74</v>
      </c>
      <c r="F15" s="43" t="n">
        <v>9259</v>
      </c>
      <c r="G15" s="43" t="n">
        <v>0</v>
      </c>
      <c r="H15" s="43" t="n">
        <v>0</v>
      </c>
      <c r="I15" s="43" t="n">
        <v>3</v>
      </c>
      <c r="J15" s="43" t="n">
        <v>337</v>
      </c>
      <c r="K15" s="43" t="n">
        <v>0</v>
      </c>
      <c r="L15" s="43" t="n">
        <v>0</v>
      </c>
      <c r="M15" s="43" t="n">
        <v>10</v>
      </c>
      <c r="N15" s="44" t="n">
        <v>1151</v>
      </c>
      <c r="O15" s="34" t="n">
        <v>80</v>
      </c>
      <c r="P15" s="35" t="n">
        <v>9562</v>
      </c>
      <c r="Q15" s="43" t="n">
        <v>67</v>
      </c>
      <c r="R15" s="43" t="n">
        <v>8080</v>
      </c>
      <c r="S15" s="43" t="n">
        <v>0</v>
      </c>
      <c r="T15" s="43" t="n">
        <v>0</v>
      </c>
      <c r="U15" s="43" t="n">
        <v>5</v>
      </c>
      <c r="V15" s="43" t="n">
        <v>571</v>
      </c>
      <c r="W15" s="43" t="n">
        <v>0</v>
      </c>
      <c r="X15" s="43" t="n">
        <v>0</v>
      </c>
      <c r="Y15" s="43" t="n">
        <v>8</v>
      </c>
      <c r="Z15" s="44" t="n">
        <v>911</v>
      </c>
      <c r="AA15" s="5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81</v>
      </c>
      <c r="D16" s="33" t="n">
        <v>5451</v>
      </c>
      <c r="E16" s="43" t="n">
        <v>57</v>
      </c>
      <c r="F16" s="43" t="n">
        <v>3861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24</v>
      </c>
      <c r="N16" s="44" t="n">
        <v>1590</v>
      </c>
      <c r="O16" s="34" t="n">
        <v>74</v>
      </c>
      <c r="P16" s="35" t="n">
        <v>5031</v>
      </c>
      <c r="Q16" s="43" t="n">
        <v>52</v>
      </c>
      <c r="R16" s="43" t="n">
        <v>3629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22</v>
      </c>
      <c r="Z16" s="44" t="n">
        <v>1402</v>
      </c>
      <c r="AA16" s="5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0</v>
      </c>
      <c r="D17" s="3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4" t="n">
        <v>0</v>
      </c>
      <c r="O17" s="34" t="n">
        <v>0</v>
      </c>
      <c r="P17" s="35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4" t="n">
        <v>0</v>
      </c>
      <c r="AA17" s="5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154</v>
      </c>
      <c r="D18" s="39" t="n">
        <v>15469</v>
      </c>
      <c r="E18" s="45" t="n">
        <v>136</v>
      </c>
      <c r="F18" s="45" t="n">
        <v>13571</v>
      </c>
      <c r="G18" s="45" t="n">
        <v>0</v>
      </c>
      <c r="H18" s="45" t="n">
        <v>0</v>
      </c>
      <c r="I18" s="45" t="n">
        <v>14</v>
      </c>
      <c r="J18" s="45" t="n">
        <v>1444</v>
      </c>
      <c r="K18" s="45" t="n">
        <v>0</v>
      </c>
      <c r="L18" s="45" t="n">
        <v>0</v>
      </c>
      <c r="M18" s="45" t="n">
        <v>4</v>
      </c>
      <c r="N18" s="46" t="n">
        <v>454</v>
      </c>
      <c r="O18" s="47" t="n">
        <v>147</v>
      </c>
      <c r="P18" s="39" t="n">
        <v>14700</v>
      </c>
      <c r="Q18" s="45" t="n">
        <v>132</v>
      </c>
      <c r="R18" s="45" t="n">
        <v>13119</v>
      </c>
      <c r="S18" s="45" t="n">
        <v>0</v>
      </c>
      <c r="T18" s="45" t="n">
        <v>0</v>
      </c>
      <c r="U18" s="45" t="n">
        <v>11</v>
      </c>
      <c r="V18" s="45" t="n">
        <v>1127</v>
      </c>
      <c r="W18" s="45" t="n">
        <v>0</v>
      </c>
      <c r="X18" s="45" t="n">
        <v>0</v>
      </c>
      <c r="Y18" s="45" t="n">
        <v>4</v>
      </c>
      <c r="Z18" s="46" t="n">
        <v>454</v>
      </c>
      <c r="AA18" s="52"/>
      <c r="AB18" s="2"/>
    </row>
    <row r="19" customFormat="false" ht="21" hidden="false" customHeight="true" outlineLevel="0" collapsed="false">
      <c r="A19" s="28" t="s">
        <v>80</v>
      </c>
      <c r="B19" s="32" t="s">
        <v>22</v>
      </c>
      <c r="C19" s="33" t="n">
        <v>451</v>
      </c>
      <c r="D19" s="33" t="n">
        <v>45307</v>
      </c>
      <c r="E19" s="33" t="n">
        <v>288</v>
      </c>
      <c r="F19" s="33" t="n">
        <v>29160</v>
      </c>
      <c r="G19" s="33" t="n">
        <v>0</v>
      </c>
      <c r="H19" s="33" t="n">
        <v>0</v>
      </c>
      <c r="I19" s="33" t="n">
        <v>109</v>
      </c>
      <c r="J19" s="33" t="n">
        <v>10753</v>
      </c>
      <c r="K19" s="33" t="n">
        <v>0</v>
      </c>
      <c r="L19" s="33" t="n">
        <v>0</v>
      </c>
      <c r="M19" s="33" t="n">
        <v>54</v>
      </c>
      <c r="N19" s="33" t="n">
        <v>5394</v>
      </c>
      <c r="O19" s="34" t="n">
        <v>417</v>
      </c>
      <c r="P19" s="35" t="n">
        <v>41546</v>
      </c>
      <c r="Q19" s="33" t="n">
        <v>243</v>
      </c>
      <c r="R19" s="33" t="n">
        <v>25009</v>
      </c>
      <c r="S19" s="33" t="n">
        <v>0</v>
      </c>
      <c r="T19" s="33" t="n">
        <v>0</v>
      </c>
      <c r="U19" s="33" t="n">
        <v>116</v>
      </c>
      <c r="V19" s="33" t="n">
        <v>11299</v>
      </c>
      <c r="W19" s="33" t="n">
        <v>0</v>
      </c>
      <c r="X19" s="33" t="n">
        <v>0</v>
      </c>
      <c r="Y19" s="33" t="n">
        <v>58</v>
      </c>
      <c r="Z19" s="33" t="n">
        <v>5238</v>
      </c>
      <c r="AA19" s="5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190</v>
      </c>
      <c r="D20" s="33" t="n">
        <v>21749</v>
      </c>
      <c r="E20" s="43" t="n">
        <v>130</v>
      </c>
      <c r="F20" s="43" t="n">
        <v>15219</v>
      </c>
      <c r="G20" s="43" t="n">
        <v>0</v>
      </c>
      <c r="H20" s="43" t="n">
        <v>0</v>
      </c>
      <c r="I20" s="43" t="n">
        <v>14</v>
      </c>
      <c r="J20" s="43" t="n">
        <v>1569</v>
      </c>
      <c r="K20" s="43" t="n">
        <v>0</v>
      </c>
      <c r="L20" s="43" t="n">
        <v>0</v>
      </c>
      <c r="M20" s="43" t="n">
        <v>46</v>
      </c>
      <c r="N20" s="44" t="n">
        <v>4961</v>
      </c>
      <c r="O20" s="34" t="n">
        <v>179</v>
      </c>
      <c r="P20" s="35" t="n">
        <v>19994</v>
      </c>
      <c r="Q20" s="43" t="n">
        <v>127</v>
      </c>
      <c r="R20" s="43" t="n">
        <v>14364</v>
      </c>
      <c r="S20" s="43" t="n">
        <v>0</v>
      </c>
      <c r="T20" s="43" t="n">
        <v>0</v>
      </c>
      <c r="U20" s="43" t="n">
        <v>14</v>
      </c>
      <c r="V20" s="43" t="n">
        <v>1441</v>
      </c>
      <c r="W20" s="43" t="n">
        <v>0</v>
      </c>
      <c r="X20" s="43" t="n">
        <v>0</v>
      </c>
      <c r="Y20" s="43" t="n">
        <v>38</v>
      </c>
      <c r="Z20" s="44" t="n">
        <v>4189</v>
      </c>
      <c r="AA20" s="5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62</v>
      </c>
      <c r="D21" s="33" t="n">
        <v>3172</v>
      </c>
      <c r="E21" s="43" t="n">
        <v>38</v>
      </c>
      <c r="F21" s="43" t="n">
        <v>1824</v>
      </c>
      <c r="G21" s="43" t="n">
        <v>0</v>
      </c>
      <c r="H21" s="43" t="n">
        <v>0</v>
      </c>
      <c r="I21" s="43" t="n">
        <v>16</v>
      </c>
      <c r="J21" s="43" t="n">
        <v>915</v>
      </c>
      <c r="K21" s="43" t="n">
        <v>0</v>
      </c>
      <c r="L21" s="43" t="n">
        <v>0</v>
      </c>
      <c r="M21" s="43" t="n">
        <v>8</v>
      </c>
      <c r="N21" s="44" t="n">
        <v>433</v>
      </c>
      <c r="O21" s="34" t="n">
        <v>61</v>
      </c>
      <c r="P21" s="35" t="n">
        <v>3437</v>
      </c>
      <c r="Q21" s="43" t="n">
        <v>25</v>
      </c>
      <c r="R21" s="43" t="n">
        <v>1473</v>
      </c>
      <c r="S21" s="43" t="n">
        <v>0</v>
      </c>
      <c r="T21" s="43" t="n">
        <v>0</v>
      </c>
      <c r="U21" s="43" t="n">
        <v>16</v>
      </c>
      <c r="V21" s="43" t="n">
        <v>915</v>
      </c>
      <c r="W21" s="43" t="n">
        <v>0</v>
      </c>
      <c r="X21" s="43" t="n">
        <v>0</v>
      </c>
      <c r="Y21" s="43" t="n">
        <v>20</v>
      </c>
      <c r="Z21" s="44" t="n">
        <v>1049</v>
      </c>
      <c r="AA21" s="5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0</v>
      </c>
      <c r="D22" s="3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v>0</v>
      </c>
      <c r="O22" s="34" t="n">
        <v>0</v>
      </c>
      <c r="P22" s="35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4" t="n">
        <v>0</v>
      </c>
      <c r="AA22" s="5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199</v>
      </c>
      <c r="D23" s="39" t="n">
        <v>20386</v>
      </c>
      <c r="E23" s="45" t="n">
        <v>120</v>
      </c>
      <c r="F23" s="45" t="n">
        <v>12117</v>
      </c>
      <c r="G23" s="45" t="n">
        <v>0</v>
      </c>
      <c r="H23" s="45" t="n">
        <v>0</v>
      </c>
      <c r="I23" s="45" t="n">
        <v>79</v>
      </c>
      <c r="J23" s="45" t="n">
        <v>8269</v>
      </c>
      <c r="K23" s="45" t="n">
        <v>0</v>
      </c>
      <c r="L23" s="45" t="n">
        <v>0</v>
      </c>
      <c r="M23" s="45" t="n">
        <v>0</v>
      </c>
      <c r="N23" s="46" t="n">
        <v>0</v>
      </c>
      <c r="O23" s="47" t="n">
        <v>177</v>
      </c>
      <c r="P23" s="39" t="n">
        <v>18115</v>
      </c>
      <c r="Q23" s="45" t="n">
        <v>91</v>
      </c>
      <c r="R23" s="45" t="n">
        <v>9172</v>
      </c>
      <c r="S23" s="45" t="n">
        <v>0</v>
      </c>
      <c r="T23" s="45" t="n">
        <v>0</v>
      </c>
      <c r="U23" s="45" t="n">
        <v>86</v>
      </c>
      <c r="V23" s="45" t="n">
        <v>8943</v>
      </c>
      <c r="W23" s="45" t="n">
        <v>0</v>
      </c>
      <c r="X23" s="45" t="n">
        <v>0</v>
      </c>
      <c r="Y23" s="45" t="n">
        <v>0</v>
      </c>
      <c r="Z23" s="46" t="n">
        <v>0</v>
      </c>
      <c r="AA23" s="52"/>
      <c r="AB23" s="2"/>
    </row>
    <row r="24" customFormat="false" ht="21" hidden="false" customHeight="true" outlineLevel="0" collapsed="false">
      <c r="A24" s="28" t="s">
        <v>81</v>
      </c>
      <c r="B24" s="32" t="s">
        <v>22</v>
      </c>
      <c r="C24" s="33" t="n">
        <v>1186</v>
      </c>
      <c r="D24" s="33" t="n">
        <v>93159</v>
      </c>
      <c r="E24" s="33" t="n">
        <v>1090</v>
      </c>
      <c r="F24" s="33" t="n">
        <v>84904</v>
      </c>
      <c r="G24" s="33" t="n">
        <v>0</v>
      </c>
      <c r="H24" s="33" t="n">
        <v>0</v>
      </c>
      <c r="I24" s="33" t="n">
        <v>42</v>
      </c>
      <c r="J24" s="33" t="n">
        <v>3906</v>
      </c>
      <c r="K24" s="33" t="n">
        <v>0</v>
      </c>
      <c r="L24" s="33" t="n">
        <v>0</v>
      </c>
      <c r="M24" s="33" t="n">
        <v>54</v>
      </c>
      <c r="N24" s="33" t="n">
        <v>4349</v>
      </c>
      <c r="O24" s="34" t="n">
        <v>1205</v>
      </c>
      <c r="P24" s="35" t="n">
        <v>95140</v>
      </c>
      <c r="Q24" s="33" t="n">
        <v>1042</v>
      </c>
      <c r="R24" s="33" t="n">
        <v>83063</v>
      </c>
      <c r="S24" s="33" t="n">
        <v>0</v>
      </c>
      <c r="T24" s="33" t="n">
        <v>0</v>
      </c>
      <c r="U24" s="33" t="n">
        <v>54</v>
      </c>
      <c r="V24" s="33" t="n">
        <v>4940</v>
      </c>
      <c r="W24" s="33" t="n">
        <v>0</v>
      </c>
      <c r="X24" s="33" t="n">
        <v>0</v>
      </c>
      <c r="Y24" s="33" t="n">
        <v>109</v>
      </c>
      <c r="Z24" s="33" t="n">
        <v>7137</v>
      </c>
      <c r="AA24" s="5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228</v>
      </c>
      <c r="D25" s="33" t="n">
        <v>23147</v>
      </c>
      <c r="E25" s="43" t="n">
        <v>200</v>
      </c>
      <c r="F25" s="43" t="n">
        <v>20336</v>
      </c>
      <c r="G25" s="43" t="n">
        <v>0</v>
      </c>
      <c r="H25" s="43" t="n">
        <v>0</v>
      </c>
      <c r="I25" s="43" t="n">
        <v>6</v>
      </c>
      <c r="J25" s="43" t="n">
        <v>585</v>
      </c>
      <c r="K25" s="43" t="n">
        <v>0</v>
      </c>
      <c r="L25" s="43" t="n">
        <v>0</v>
      </c>
      <c r="M25" s="43" t="n">
        <v>22</v>
      </c>
      <c r="N25" s="44" t="n">
        <v>2226</v>
      </c>
      <c r="O25" s="34" t="n">
        <v>217</v>
      </c>
      <c r="P25" s="35" t="n">
        <v>22384</v>
      </c>
      <c r="Q25" s="43" t="n">
        <v>189</v>
      </c>
      <c r="R25" s="43" t="n">
        <v>19569</v>
      </c>
      <c r="S25" s="43" t="n">
        <v>0</v>
      </c>
      <c r="T25" s="43" t="n">
        <v>0</v>
      </c>
      <c r="U25" s="43" t="n">
        <v>7</v>
      </c>
      <c r="V25" s="43" t="n">
        <v>684</v>
      </c>
      <c r="W25" s="43" t="n">
        <v>0</v>
      </c>
      <c r="X25" s="43" t="n">
        <v>0</v>
      </c>
      <c r="Y25" s="43" t="n">
        <v>21</v>
      </c>
      <c r="Z25" s="44" t="n">
        <v>2131</v>
      </c>
      <c r="AA25" s="5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336</v>
      </c>
      <c r="D26" s="33" t="n">
        <v>15483</v>
      </c>
      <c r="E26" s="43" t="n">
        <v>324</v>
      </c>
      <c r="F26" s="43" t="n">
        <v>15127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12</v>
      </c>
      <c r="N26" s="44" t="n">
        <v>356</v>
      </c>
      <c r="O26" s="34" t="n">
        <v>339</v>
      </c>
      <c r="P26" s="35" t="n">
        <v>15782</v>
      </c>
      <c r="Q26" s="43" t="n">
        <v>275</v>
      </c>
      <c r="R26" s="43" t="n">
        <v>12929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64</v>
      </c>
      <c r="Z26" s="44" t="n">
        <v>2853</v>
      </c>
      <c r="AA26" s="5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36</v>
      </c>
      <c r="D27" s="33" t="n">
        <v>1655</v>
      </c>
      <c r="E27" s="43" t="n">
        <v>36</v>
      </c>
      <c r="F27" s="43" t="n">
        <v>1655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0</v>
      </c>
      <c r="O27" s="34" t="n">
        <v>37</v>
      </c>
      <c r="P27" s="35" t="n">
        <v>1702</v>
      </c>
      <c r="Q27" s="43" t="n">
        <v>36</v>
      </c>
      <c r="R27" s="43" t="n">
        <v>1599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1</v>
      </c>
      <c r="Z27" s="44" t="n">
        <v>103</v>
      </c>
      <c r="AA27" s="5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586</v>
      </c>
      <c r="D28" s="39" t="n">
        <v>52874</v>
      </c>
      <c r="E28" s="45" t="n">
        <v>530</v>
      </c>
      <c r="F28" s="45" t="n">
        <v>47786</v>
      </c>
      <c r="G28" s="45" t="n">
        <v>0</v>
      </c>
      <c r="H28" s="45" t="n">
        <v>0</v>
      </c>
      <c r="I28" s="45" t="n">
        <v>36</v>
      </c>
      <c r="J28" s="45" t="n">
        <v>3321</v>
      </c>
      <c r="K28" s="45" t="n">
        <v>0</v>
      </c>
      <c r="L28" s="45" t="n">
        <v>0</v>
      </c>
      <c r="M28" s="45" t="n">
        <v>20</v>
      </c>
      <c r="N28" s="46" t="n">
        <v>1767</v>
      </c>
      <c r="O28" s="47" t="n">
        <v>612</v>
      </c>
      <c r="P28" s="39" t="n">
        <v>55272</v>
      </c>
      <c r="Q28" s="45" t="n">
        <v>542</v>
      </c>
      <c r="R28" s="45" t="n">
        <v>48966</v>
      </c>
      <c r="S28" s="45" t="n">
        <v>0</v>
      </c>
      <c r="T28" s="45" t="n">
        <v>0</v>
      </c>
      <c r="U28" s="45" t="n">
        <v>47</v>
      </c>
      <c r="V28" s="45" t="n">
        <v>4256</v>
      </c>
      <c r="W28" s="45" t="n">
        <v>0</v>
      </c>
      <c r="X28" s="45" t="n">
        <v>0</v>
      </c>
      <c r="Y28" s="45" t="n">
        <v>23</v>
      </c>
      <c r="Z28" s="46" t="n">
        <v>2050</v>
      </c>
      <c r="AA28" s="52"/>
      <c r="AB28" s="2"/>
    </row>
    <row r="29" customFormat="false" ht="21" hidden="false" customHeight="true" outlineLevel="0" collapsed="false">
      <c r="A29" s="28" t="s">
        <v>82</v>
      </c>
      <c r="B29" s="32" t="s">
        <v>22</v>
      </c>
      <c r="C29" s="33" t="n">
        <v>297</v>
      </c>
      <c r="D29" s="33" t="n">
        <v>28734</v>
      </c>
      <c r="E29" s="33" t="n">
        <v>206</v>
      </c>
      <c r="F29" s="33" t="n">
        <v>20705</v>
      </c>
      <c r="G29" s="33" t="n">
        <v>10</v>
      </c>
      <c r="H29" s="33" t="n">
        <v>776</v>
      </c>
      <c r="I29" s="33" t="n">
        <v>45</v>
      </c>
      <c r="J29" s="33" t="n">
        <v>4798</v>
      </c>
      <c r="K29" s="33" t="n">
        <v>0</v>
      </c>
      <c r="L29" s="33" t="n">
        <v>0</v>
      </c>
      <c r="M29" s="33" t="n">
        <v>36</v>
      </c>
      <c r="N29" s="33" t="n">
        <v>2455</v>
      </c>
      <c r="O29" s="34" t="n">
        <v>318</v>
      </c>
      <c r="P29" s="35" t="n">
        <v>30558</v>
      </c>
      <c r="Q29" s="33" t="n">
        <v>222</v>
      </c>
      <c r="R29" s="33" t="n">
        <v>21946</v>
      </c>
      <c r="S29" s="33" t="n">
        <v>10</v>
      </c>
      <c r="T29" s="33" t="n">
        <v>776</v>
      </c>
      <c r="U29" s="33" t="n">
        <v>48</v>
      </c>
      <c r="V29" s="33" t="n">
        <v>5139</v>
      </c>
      <c r="W29" s="33" t="n">
        <v>0</v>
      </c>
      <c r="X29" s="33" t="n">
        <v>0</v>
      </c>
      <c r="Y29" s="33" t="n">
        <v>38</v>
      </c>
      <c r="Z29" s="33" t="n">
        <v>2697</v>
      </c>
      <c r="AA29" s="5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120</v>
      </c>
      <c r="D30" s="33" t="n">
        <v>12882</v>
      </c>
      <c r="E30" s="43" t="n">
        <v>100</v>
      </c>
      <c r="F30" s="43" t="n">
        <v>10861</v>
      </c>
      <c r="G30" s="43" t="n">
        <v>0</v>
      </c>
      <c r="H30" s="43" t="n">
        <v>0</v>
      </c>
      <c r="I30" s="43" t="n">
        <v>10</v>
      </c>
      <c r="J30" s="43" t="n">
        <v>1093</v>
      </c>
      <c r="K30" s="43" t="n">
        <v>0</v>
      </c>
      <c r="L30" s="43" t="n">
        <v>0</v>
      </c>
      <c r="M30" s="43" t="n">
        <v>10</v>
      </c>
      <c r="N30" s="44" t="n">
        <v>928</v>
      </c>
      <c r="O30" s="34" t="n">
        <v>122</v>
      </c>
      <c r="P30" s="35" t="n">
        <v>13222</v>
      </c>
      <c r="Q30" s="43" t="n">
        <v>100</v>
      </c>
      <c r="R30" s="43" t="n">
        <v>10928</v>
      </c>
      <c r="S30" s="43" t="n">
        <v>0</v>
      </c>
      <c r="T30" s="43" t="n">
        <v>0</v>
      </c>
      <c r="U30" s="43" t="n">
        <v>10</v>
      </c>
      <c r="V30" s="43" t="n">
        <v>1124</v>
      </c>
      <c r="W30" s="43" t="n">
        <v>0</v>
      </c>
      <c r="X30" s="43" t="n">
        <v>0</v>
      </c>
      <c r="Y30" s="43" t="n">
        <v>12</v>
      </c>
      <c r="Z30" s="44" t="n">
        <v>1170</v>
      </c>
      <c r="AA30" s="5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58</v>
      </c>
      <c r="D31" s="33" t="n">
        <v>3414</v>
      </c>
      <c r="E31" s="43" t="n">
        <v>22</v>
      </c>
      <c r="F31" s="43" t="n">
        <v>1111</v>
      </c>
      <c r="G31" s="43" t="n">
        <v>10</v>
      </c>
      <c r="H31" s="43" t="n">
        <v>776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26</v>
      </c>
      <c r="N31" s="44" t="n">
        <v>1527</v>
      </c>
      <c r="O31" s="34" t="n">
        <v>65</v>
      </c>
      <c r="P31" s="35" t="n">
        <v>3657</v>
      </c>
      <c r="Q31" s="43" t="n">
        <v>29</v>
      </c>
      <c r="R31" s="43" t="n">
        <v>1354</v>
      </c>
      <c r="S31" s="43" t="n">
        <v>10</v>
      </c>
      <c r="T31" s="43" t="n">
        <v>776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26</v>
      </c>
      <c r="Z31" s="44" t="n">
        <v>1527</v>
      </c>
      <c r="AA31" s="5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0</v>
      </c>
      <c r="D32" s="3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  <c r="O32" s="34" t="n">
        <v>0</v>
      </c>
      <c r="P32" s="35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4" t="n">
        <v>0</v>
      </c>
      <c r="AA32" s="5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119</v>
      </c>
      <c r="D33" s="39" t="n">
        <v>12438</v>
      </c>
      <c r="E33" s="45" t="n">
        <v>84</v>
      </c>
      <c r="F33" s="45" t="n">
        <v>8733</v>
      </c>
      <c r="G33" s="45" t="n">
        <v>0</v>
      </c>
      <c r="H33" s="45" t="n">
        <v>0</v>
      </c>
      <c r="I33" s="45" t="n">
        <v>35</v>
      </c>
      <c r="J33" s="45" t="n">
        <v>3705</v>
      </c>
      <c r="K33" s="45" t="n">
        <v>0</v>
      </c>
      <c r="L33" s="45" t="n">
        <v>0</v>
      </c>
      <c r="M33" s="45" t="n">
        <v>0</v>
      </c>
      <c r="N33" s="46" t="n">
        <v>0</v>
      </c>
      <c r="O33" s="47" t="n">
        <v>131</v>
      </c>
      <c r="P33" s="39" t="n">
        <v>13679</v>
      </c>
      <c r="Q33" s="45" t="n">
        <v>93</v>
      </c>
      <c r="R33" s="45" t="n">
        <v>9664</v>
      </c>
      <c r="S33" s="45" t="n">
        <v>0</v>
      </c>
      <c r="T33" s="45" t="n">
        <v>0</v>
      </c>
      <c r="U33" s="45" t="n">
        <v>38</v>
      </c>
      <c r="V33" s="45" t="n">
        <v>4015</v>
      </c>
      <c r="W33" s="45" t="n">
        <v>0</v>
      </c>
      <c r="X33" s="45" t="n">
        <v>0</v>
      </c>
      <c r="Y33" s="45" t="n">
        <v>0</v>
      </c>
      <c r="Z33" s="46" t="n">
        <v>0</v>
      </c>
      <c r="AA33" s="52"/>
      <c r="AB33" s="2"/>
    </row>
    <row r="34" customFormat="false" ht="21" hidden="false" customHeight="true" outlineLevel="0" collapsed="false">
      <c r="A34" s="28" t="s">
        <v>83</v>
      </c>
      <c r="B34" s="32" t="s">
        <v>22</v>
      </c>
      <c r="C34" s="33" t="n">
        <v>151</v>
      </c>
      <c r="D34" s="33" t="n">
        <v>9046</v>
      </c>
      <c r="E34" s="33" t="n">
        <v>78</v>
      </c>
      <c r="F34" s="33" t="n">
        <v>5319</v>
      </c>
      <c r="G34" s="33" t="n">
        <v>8</v>
      </c>
      <c r="H34" s="33" t="n">
        <v>495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65</v>
      </c>
      <c r="N34" s="33" t="n">
        <v>3232</v>
      </c>
      <c r="O34" s="34" t="n">
        <v>130</v>
      </c>
      <c r="P34" s="35" t="n">
        <v>7738</v>
      </c>
      <c r="Q34" s="33" t="n">
        <v>59</v>
      </c>
      <c r="R34" s="33" t="n">
        <v>4033</v>
      </c>
      <c r="S34" s="33" t="n">
        <v>8</v>
      </c>
      <c r="T34" s="33" t="n">
        <v>495</v>
      </c>
      <c r="U34" s="33" t="n">
        <v>3</v>
      </c>
      <c r="V34" s="33" t="n">
        <v>355</v>
      </c>
      <c r="W34" s="33" t="n">
        <v>0</v>
      </c>
      <c r="X34" s="33" t="n">
        <v>0</v>
      </c>
      <c r="Y34" s="33" t="n">
        <v>60</v>
      </c>
      <c r="Z34" s="33" t="n">
        <v>2855</v>
      </c>
      <c r="AA34" s="5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48</v>
      </c>
      <c r="D35" s="33" t="n">
        <v>4620</v>
      </c>
      <c r="E35" s="33" t="n">
        <v>45</v>
      </c>
      <c r="F35" s="33" t="n">
        <v>4392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3</v>
      </c>
      <c r="N35" s="33" t="n">
        <v>228</v>
      </c>
      <c r="O35" s="34" t="n">
        <v>35</v>
      </c>
      <c r="P35" s="35" t="n">
        <v>3617</v>
      </c>
      <c r="Q35" s="33" t="n">
        <v>33</v>
      </c>
      <c r="R35" s="33" t="n">
        <v>3398</v>
      </c>
      <c r="S35" s="33" t="n">
        <v>0</v>
      </c>
      <c r="T35" s="33" t="n">
        <v>0</v>
      </c>
      <c r="U35" s="33" t="n">
        <v>1</v>
      </c>
      <c r="V35" s="33" t="n">
        <v>129</v>
      </c>
      <c r="W35" s="33" t="n">
        <v>0</v>
      </c>
      <c r="X35" s="33" t="n">
        <v>0</v>
      </c>
      <c r="Y35" s="33" t="n">
        <v>1</v>
      </c>
      <c r="Z35" s="33" t="n">
        <v>90</v>
      </c>
      <c r="AA35" s="5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41</v>
      </c>
      <c r="D36" s="33" t="n">
        <v>1706</v>
      </c>
      <c r="E36" s="33" t="n">
        <v>15</v>
      </c>
      <c r="F36" s="33" t="n">
        <v>331</v>
      </c>
      <c r="G36" s="33" t="n">
        <v>8</v>
      </c>
      <c r="H36" s="33" t="n">
        <v>495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18</v>
      </c>
      <c r="N36" s="33" t="n">
        <v>880</v>
      </c>
      <c r="O36" s="34" t="n">
        <v>40</v>
      </c>
      <c r="P36" s="35" t="n">
        <v>1471</v>
      </c>
      <c r="Q36" s="33" t="n">
        <v>17</v>
      </c>
      <c r="R36" s="33" t="n">
        <v>335</v>
      </c>
      <c r="S36" s="33" t="n">
        <v>8</v>
      </c>
      <c r="T36" s="33" t="n">
        <v>495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15</v>
      </c>
      <c r="Z36" s="33" t="n">
        <v>641</v>
      </c>
      <c r="AA36" s="5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62</v>
      </c>
      <c r="D37" s="33" t="n">
        <v>2720</v>
      </c>
      <c r="E37" s="33" t="n">
        <v>18</v>
      </c>
      <c r="F37" s="33" t="n">
        <v>596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44</v>
      </c>
      <c r="N37" s="33" t="n">
        <v>2124</v>
      </c>
      <c r="O37" s="34" t="n">
        <v>53</v>
      </c>
      <c r="P37" s="35" t="n">
        <v>2424</v>
      </c>
      <c r="Q37" s="33" t="n">
        <v>9</v>
      </c>
      <c r="R37" s="33" t="n">
        <v>30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44</v>
      </c>
      <c r="Z37" s="33" t="n">
        <v>2124</v>
      </c>
      <c r="AA37" s="5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0</v>
      </c>
      <c r="D38" s="39" t="n">
        <v>0</v>
      </c>
      <c r="E38" s="38" t="n">
        <v>0</v>
      </c>
      <c r="F38" s="39" t="n">
        <v>0</v>
      </c>
      <c r="G38" s="38" t="n">
        <v>0</v>
      </c>
      <c r="H38" s="39" t="n">
        <v>0</v>
      </c>
      <c r="I38" s="38" t="n">
        <v>0</v>
      </c>
      <c r="J38" s="39" t="n">
        <v>0</v>
      </c>
      <c r="K38" s="38" t="n">
        <v>0</v>
      </c>
      <c r="L38" s="39" t="n">
        <v>0</v>
      </c>
      <c r="M38" s="38" t="n">
        <v>0</v>
      </c>
      <c r="N38" s="38" t="n">
        <v>0</v>
      </c>
      <c r="O38" s="47" t="n">
        <v>2</v>
      </c>
      <c r="P38" s="39" t="n">
        <v>226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2</v>
      </c>
      <c r="V38" s="38" t="n">
        <v>226</v>
      </c>
      <c r="W38" s="38" t="n">
        <v>0</v>
      </c>
      <c r="X38" s="38" t="n">
        <v>0</v>
      </c>
      <c r="Y38" s="38" t="n">
        <v>0</v>
      </c>
      <c r="Z38" s="38" t="n">
        <v>0</v>
      </c>
      <c r="AA38" s="52"/>
      <c r="AB38" s="2"/>
    </row>
    <row r="39" customFormat="false" ht="21" hidden="false" customHeight="true" outlineLevel="0" collapsed="false">
      <c r="A39" s="28" t="s">
        <v>84</v>
      </c>
      <c r="B39" s="32" t="s">
        <v>22</v>
      </c>
      <c r="C39" s="33" t="n">
        <v>57</v>
      </c>
      <c r="D39" s="33" t="n">
        <v>4165</v>
      </c>
      <c r="E39" s="33" t="n">
        <v>36</v>
      </c>
      <c r="F39" s="33" t="n">
        <v>2998</v>
      </c>
      <c r="G39" s="33" t="n">
        <v>8</v>
      </c>
      <c r="H39" s="33" t="n">
        <v>495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13</v>
      </c>
      <c r="N39" s="33" t="n">
        <v>672</v>
      </c>
      <c r="O39" s="34" t="n">
        <v>49</v>
      </c>
      <c r="P39" s="35" t="n">
        <v>3606</v>
      </c>
      <c r="Q39" s="33" t="n">
        <v>30</v>
      </c>
      <c r="R39" s="33" t="n">
        <v>2577</v>
      </c>
      <c r="S39" s="33" t="n">
        <v>8</v>
      </c>
      <c r="T39" s="33" t="n">
        <v>495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11</v>
      </c>
      <c r="Z39" s="33" t="n">
        <v>534</v>
      </c>
      <c r="AA39" s="5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28</v>
      </c>
      <c r="D40" s="33" t="n">
        <v>2833</v>
      </c>
      <c r="E40" s="43" t="n">
        <v>25</v>
      </c>
      <c r="F40" s="43" t="n">
        <v>2605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3</v>
      </c>
      <c r="N40" s="44" t="n">
        <v>228</v>
      </c>
      <c r="O40" s="34" t="n">
        <v>22</v>
      </c>
      <c r="P40" s="35" t="n">
        <v>2367</v>
      </c>
      <c r="Q40" s="43" t="n">
        <v>21</v>
      </c>
      <c r="R40" s="43" t="n">
        <v>2277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1</v>
      </c>
      <c r="Z40" s="44" t="n">
        <v>90</v>
      </c>
      <c r="AA40" s="5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20</v>
      </c>
      <c r="D41" s="33" t="n">
        <v>1032</v>
      </c>
      <c r="E41" s="43" t="n">
        <v>2</v>
      </c>
      <c r="F41" s="43" t="n">
        <v>93</v>
      </c>
      <c r="G41" s="43" t="n">
        <v>8</v>
      </c>
      <c r="H41" s="43" t="n">
        <v>495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10</v>
      </c>
      <c r="N41" s="44" t="n">
        <v>444</v>
      </c>
      <c r="O41" s="34" t="n">
        <v>18</v>
      </c>
      <c r="P41" s="35" t="n">
        <v>939</v>
      </c>
      <c r="Q41" s="43" t="n">
        <v>0</v>
      </c>
      <c r="R41" s="43" t="n">
        <v>0</v>
      </c>
      <c r="S41" s="43" t="n">
        <v>8</v>
      </c>
      <c r="T41" s="43" t="n">
        <v>495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10</v>
      </c>
      <c r="Z41" s="44" t="n">
        <v>444</v>
      </c>
      <c r="AA41" s="5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9</v>
      </c>
      <c r="D42" s="33" t="n">
        <v>300</v>
      </c>
      <c r="E42" s="43" t="n">
        <v>9</v>
      </c>
      <c r="F42" s="43" t="n">
        <v>30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  <c r="O42" s="34" t="n">
        <v>9</v>
      </c>
      <c r="P42" s="35" t="n">
        <v>300</v>
      </c>
      <c r="Q42" s="43" t="n">
        <v>9</v>
      </c>
      <c r="R42" s="43" t="n">
        <v>30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4" t="n">
        <v>0</v>
      </c>
      <c r="AA42" s="5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0</v>
      </c>
      <c r="D43" s="39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6" t="n">
        <v>0</v>
      </c>
      <c r="O43" s="47" t="n">
        <v>0</v>
      </c>
      <c r="P43" s="39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6" t="n">
        <v>0</v>
      </c>
      <c r="AA43" s="52"/>
      <c r="AB43" s="2"/>
    </row>
    <row r="44" customFormat="false" ht="21" hidden="false" customHeight="true" outlineLevel="0" collapsed="false">
      <c r="A44" s="28" t="s">
        <v>85</v>
      </c>
      <c r="B44" s="32" t="s">
        <v>22</v>
      </c>
      <c r="C44" s="33" t="n">
        <v>14</v>
      </c>
      <c r="D44" s="33" t="n">
        <v>627</v>
      </c>
      <c r="E44" s="33" t="n">
        <v>3</v>
      </c>
      <c r="F44" s="33" t="n">
        <v>171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11</v>
      </c>
      <c r="N44" s="33" t="n">
        <v>456</v>
      </c>
      <c r="O44" s="34" t="n">
        <v>12</v>
      </c>
      <c r="P44" s="35" t="n">
        <v>562</v>
      </c>
      <c r="Q44" s="33" t="n">
        <v>1</v>
      </c>
      <c r="R44" s="33" t="n">
        <v>106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11</v>
      </c>
      <c r="Z44" s="33" t="n">
        <v>456</v>
      </c>
      <c r="AA44" s="5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1</v>
      </c>
      <c r="D45" s="33" t="n">
        <v>106</v>
      </c>
      <c r="E45" s="43" t="n">
        <v>1</v>
      </c>
      <c r="F45" s="43" t="n">
        <v>106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4" t="n">
        <v>0</v>
      </c>
      <c r="O45" s="34" t="n">
        <v>1</v>
      </c>
      <c r="P45" s="35" t="n">
        <v>106</v>
      </c>
      <c r="Q45" s="43" t="n">
        <v>1</v>
      </c>
      <c r="R45" s="43" t="n">
        <v>106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4" t="n">
        <v>0</v>
      </c>
      <c r="AA45" s="5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2</v>
      </c>
      <c r="D46" s="33" t="n">
        <v>65</v>
      </c>
      <c r="E46" s="43" t="n">
        <v>2</v>
      </c>
      <c r="F46" s="43" t="n">
        <v>65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4" t="n">
        <v>0</v>
      </c>
      <c r="O46" s="34" t="n">
        <v>0</v>
      </c>
      <c r="P46" s="35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4" t="n">
        <v>0</v>
      </c>
      <c r="AA46" s="5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11</v>
      </c>
      <c r="D47" s="33" t="n">
        <v>456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11</v>
      </c>
      <c r="N47" s="44" t="n">
        <v>456</v>
      </c>
      <c r="O47" s="34" t="n">
        <v>11</v>
      </c>
      <c r="P47" s="35" t="n">
        <v>456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11</v>
      </c>
      <c r="Z47" s="44" t="n">
        <v>456</v>
      </c>
      <c r="AA47" s="52"/>
      <c r="AB47" s="2"/>
    </row>
    <row r="48" customFormat="false" ht="21" hidden="false" customHeight="true" outlineLevel="0" collapsed="false">
      <c r="A48" s="28"/>
      <c r="B48" s="37" t="s">
        <v>26</v>
      </c>
      <c r="C48" s="38" t="n">
        <v>0</v>
      </c>
      <c r="D48" s="39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7" t="n">
        <v>0</v>
      </c>
      <c r="P48" s="39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6" t="n">
        <v>0</v>
      </c>
      <c r="AA48" s="52"/>
      <c r="AB48" s="2"/>
    </row>
    <row r="49" customFormat="false" ht="21" hidden="false" customHeight="true" outlineLevel="0" collapsed="false">
      <c r="A49" s="28" t="s">
        <v>86</v>
      </c>
      <c r="B49" s="32" t="s">
        <v>22</v>
      </c>
      <c r="C49" s="33" t="n">
        <v>49</v>
      </c>
      <c r="D49" s="33" t="n">
        <v>3062</v>
      </c>
      <c r="E49" s="33" t="n">
        <v>28</v>
      </c>
      <c r="F49" s="33" t="n">
        <v>1977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21</v>
      </c>
      <c r="N49" s="33" t="n">
        <v>1085</v>
      </c>
      <c r="O49" s="34" t="n">
        <v>29</v>
      </c>
      <c r="P49" s="35" t="n">
        <v>1877</v>
      </c>
      <c r="Q49" s="33" t="n">
        <v>8</v>
      </c>
      <c r="R49" s="33" t="n">
        <v>676</v>
      </c>
      <c r="S49" s="33" t="n">
        <v>0</v>
      </c>
      <c r="T49" s="33" t="n">
        <v>0</v>
      </c>
      <c r="U49" s="33" t="n">
        <v>3</v>
      </c>
      <c r="V49" s="33" t="n">
        <v>355</v>
      </c>
      <c r="W49" s="33" t="n">
        <v>0</v>
      </c>
      <c r="X49" s="33" t="n">
        <v>0</v>
      </c>
      <c r="Y49" s="33" t="n">
        <v>18</v>
      </c>
      <c r="Z49" s="33" t="n">
        <v>846</v>
      </c>
      <c r="AA49" s="52"/>
      <c r="AB49" s="2"/>
    </row>
    <row r="50" customFormat="false" ht="21" hidden="false" customHeight="true" outlineLevel="0" collapsed="false">
      <c r="A50" s="28"/>
      <c r="B50" s="32" t="s">
        <v>23</v>
      </c>
      <c r="C50" s="33" t="n">
        <v>19</v>
      </c>
      <c r="D50" s="33" t="n">
        <v>1681</v>
      </c>
      <c r="E50" s="43" t="n">
        <v>19</v>
      </c>
      <c r="F50" s="43" t="n">
        <v>1681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4" t="n">
        <v>0</v>
      </c>
      <c r="O50" s="34" t="n">
        <v>9</v>
      </c>
      <c r="P50" s="35" t="n">
        <v>805</v>
      </c>
      <c r="Q50" s="43" t="n">
        <v>8</v>
      </c>
      <c r="R50" s="43" t="n">
        <v>676</v>
      </c>
      <c r="S50" s="43" t="n">
        <v>0</v>
      </c>
      <c r="T50" s="43" t="n">
        <v>0</v>
      </c>
      <c r="U50" s="43" t="n">
        <v>1</v>
      </c>
      <c r="V50" s="43" t="n">
        <v>129</v>
      </c>
      <c r="W50" s="43" t="n">
        <v>0</v>
      </c>
      <c r="X50" s="43" t="n">
        <v>0</v>
      </c>
      <c r="Y50" s="43" t="n">
        <v>0</v>
      </c>
      <c r="Z50" s="44" t="n">
        <v>0</v>
      </c>
      <c r="AA50" s="52"/>
      <c r="AB50" s="2"/>
    </row>
    <row r="51" customFormat="false" ht="21" hidden="false" customHeight="true" outlineLevel="0" collapsed="false">
      <c r="A51" s="28"/>
      <c r="B51" s="32" t="s">
        <v>24</v>
      </c>
      <c r="C51" s="33" t="n">
        <v>4</v>
      </c>
      <c r="D51" s="33" t="n">
        <v>281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4</v>
      </c>
      <c r="N51" s="44" t="n">
        <v>281</v>
      </c>
      <c r="O51" s="34" t="n">
        <v>1</v>
      </c>
      <c r="P51" s="35" t="n">
        <v>42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1</v>
      </c>
      <c r="Z51" s="44" t="n">
        <v>42</v>
      </c>
      <c r="AA51" s="52"/>
      <c r="AB51" s="2"/>
    </row>
    <row r="52" customFormat="false" ht="21" hidden="false" customHeight="true" outlineLevel="0" collapsed="false">
      <c r="A52" s="28"/>
      <c r="B52" s="32" t="s">
        <v>25</v>
      </c>
      <c r="C52" s="33" t="n">
        <v>26</v>
      </c>
      <c r="D52" s="33" t="n">
        <v>1100</v>
      </c>
      <c r="E52" s="43" t="n">
        <v>9</v>
      </c>
      <c r="F52" s="43" t="n">
        <v>296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17</v>
      </c>
      <c r="N52" s="44" t="n">
        <v>804</v>
      </c>
      <c r="O52" s="34" t="n">
        <v>17</v>
      </c>
      <c r="P52" s="35" t="n">
        <v>804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17</v>
      </c>
      <c r="Z52" s="44" t="n">
        <v>804</v>
      </c>
      <c r="AA52" s="5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0</v>
      </c>
      <c r="D53" s="39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0</v>
      </c>
      <c r="O53" s="47" t="n">
        <v>2</v>
      </c>
      <c r="P53" s="39" t="n">
        <v>226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2</v>
      </c>
      <c r="V53" s="45" t="n">
        <v>226</v>
      </c>
      <c r="W53" s="45" t="n">
        <v>0</v>
      </c>
      <c r="X53" s="45" t="n">
        <v>0</v>
      </c>
      <c r="Y53" s="45" t="n">
        <v>0</v>
      </c>
      <c r="Z53" s="46" t="n">
        <v>0</v>
      </c>
      <c r="AA53" s="5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87</v>
      </c>
      <c r="B54" s="32" t="s">
        <v>22</v>
      </c>
      <c r="C54" s="33" t="n">
        <v>31</v>
      </c>
      <c r="D54" s="33" t="n">
        <v>1192</v>
      </c>
      <c r="E54" s="33" t="n">
        <v>11</v>
      </c>
      <c r="F54" s="33" t="n">
        <v>173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20</v>
      </c>
      <c r="N54" s="33" t="n">
        <v>1019</v>
      </c>
      <c r="O54" s="34" t="n">
        <v>40</v>
      </c>
      <c r="P54" s="35" t="n">
        <v>1693</v>
      </c>
      <c r="Q54" s="33" t="n">
        <v>20</v>
      </c>
      <c r="R54" s="33" t="n">
        <v>674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20</v>
      </c>
      <c r="Z54" s="33" t="n">
        <v>1019</v>
      </c>
      <c r="AA54" s="5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0</v>
      </c>
      <c r="D55" s="3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4" t="n">
        <v>0</v>
      </c>
      <c r="O55" s="34" t="n">
        <v>3</v>
      </c>
      <c r="P55" s="35" t="n">
        <v>339</v>
      </c>
      <c r="Q55" s="43" t="n">
        <v>3</v>
      </c>
      <c r="R55" s="43" t="n">
        <v>339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4" t="n">
        <v>0</v>
      </c>
      <c r="AA55" s="5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15</v>
      </c>
      <c r="D56" s="33" t="n">
        <v>328</v>
      </c>
      <c r="E56" s="43" t="n">
        <v>11</v>
      </c>
      <c r="F56" s="43" t="n">
        <v>173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4</v>
      </c>
      <c r="N56" s="44" t="n">
        <v>155</v>
      </c>
      <c r="O56" s="34" t="n">
        <v>21</v>
      </c>
      <c r="P56" s="35" t="n">
        <v>490</v>
      </c>
      <c r="Q56" s="43" t="n">
        <v>17</v>
      </c>
      <c r="R56" s="43" t="n">
        <v>335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4</v>
      </c>
      <c r="Z56" s="44" t="n">
        <v>155</v>
      </c>
      <c r="AA56" s="5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16</v>
      </c>
      <c r="D57" s="33" t="n">
        <v>864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16</v>
      </c>
      <c r="N57" s="44" t="n">
        <v>864</v>
      </c>
      <c r="O57" s="34" t="n">
        <v>16</v>
      </c>
      <c r="P57" s="35" t="n">
        <v>864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16</v>
      </c>
      <c r="Z57" s="44" t="n">
        <v>864</v>
      </c>
      <c r="AA57" s="52"/>
      <c r="AB57" s="2" t="s">
        <v>36</v>
      </c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0</v>
      </c>
      <c r="D58" s="39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0</v>
      </c>
      <c r="O58" s="47" t="n">
        <v>0</v>
      </c>
      <c r="P58" s="39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6" t="n">
        <v>0</v>
      </c>
      <c r="AA58" s="5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7.15" hidden="false" customHeight="false" outlineLevel="0" collapsed="false">
      <c r="Z59" s="59" t="s">
        <v>88</v>
      </c>
    </row>
  </sheetData>
  <mergeCells count="47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1:22:44Z</dcterms:created>
  <dc:creator>S0000168/S/Tokyo</dc:creator>
  <dc:description>種類別・建て方別・地域別　新設住宅</dc:description>
  <dc:language>en-US</dc:language>
  <cp:lastModifiedBy>東京都</cp:lastModifiedBy>
  <cp:lastPrinted>2018-06-25T02:19:35Z</cp:lastPrinted>
  <dcterms:modified xsi:type="dcterms:W3CDTF">2023-11-16T06:14:59Z</dcterms:modified>
  <cp:revision>0</cp:revision>
  <dc:subject/>
  <dc:title/>
</cp:coreProperties>
</file>