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B$143</definedName>
    <definedName function="false" hidden="false" name="Excel_BuiltIn_Print_Area" vbProcedure="false">第21表!$A$72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6">
  <si>
    <t xml:space="preserve">第２１表（旧第２３表） 種類別 ・建て方別 ・工事別・利用関係別着工住宅</t>
  </si>
  <si>
    <t xml:space="preserve">（令和元年計）</t>
  </si>
  <si>
    <t xml:space="preserve">地域</t>
  </si>
  <si>
    <t xml:space="preserve">　　　　種 類 </t>
  </si>
  <si>
    <t xml:space="preserve">総　　数</t>
  </si>
  <si>
    <t xml:space="preserve">専 用 住 宅</t>
  </si>
  <si>
    <t xml:space="preserve">併 用 住 宅</t>
  </si>
  <si>
    <t xml:space="preserve">そ の 他 の 住 宅</t>
  </si>
  <si>
    <t xml:space="preserve">建て方</t>
  </si>
  <si>
    <t xml:space="preserve">一 戸 建</t>
  </si>
  <si>
    <t xml:space="preserve">長 屋 建</t>
  </si>
  <si>
    <t xml:space="preserve">共 同 住 宅</t>
  </si>
  <si>
    <t xml:space="preserve">工事・</t>
  </si>
  <si>
    <t xml:space="preserve">戸　数</t>
  </si>
  <si>
    <t xml:space="preserve">床 面 積</t>
  </si>
  <si>
    <t xml:space="preserve">利用関係</t>
  </si>
  <si>
    <t xml:space="preserve">（件数）</t>
  </si>
  <si>
    <t xml:space="preserve">の 合 計</t>
  </si>
  <si>
    <t xml:space="preserve">戸・件 </t>
  </si>
  <si>
    <t xml:space="preserve">㎡ </t>
  </si>
  <si>
    <t xml:space="preserve"> 総数</t>
  </si>
  <si>
    <t xml:space="preserve"> 持家</t>
  </si>
  <si>
    <t xml:space="preserve"> 貸家</t>
  </si>
  <si>
    <t xml:space="preserve"> 給与住宅</t>
  </si>
  <si>
    <t xml:space="preserve"> 分譲住宅</t>
  </si>
  <si>
    <t xml:space="preserve"> 新設住宅</t>
  </si>
  <si>
    <t xml:space="preserve">総</t>
  </si>
  <si>
    <t xml:space="preserve">計</t>
  </si>
  <si>
    <t xml:space="preserve"> その他の住宅</t>
  </si>
  <si>
    <t xml:space="preserve">区</t>
  </si>
  <si>
    <t xml:space="preserve">部</t>
  </si>
  <si>
    <t xml:space="preserve">市</t>
  </si>
  <si>
    <t xml:space="preserve">郡</t>
  </si>
  <si>
    <t xml:space="preserve">島</t>
  </si>
  <si>
    <t xml:space="preserve">注：新設住宅の数（戸数：戸）、その他の住宅の数（件数：件）　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0</xdr:rowOff>
    </xdr:from>
    <xdr:to>
      <xdr:col>4</xdr:col>
      <xdr:colOff>11520</xdr:colOff>
      <xdr:row>5</xdr:row>
      <xdr:rowOff>228600</xdr:rowOff>
    </xdr:to>
    <xdr:sp>
      <xdr:nvSpPr>
        <xdr:cNvPr id="0" name="Line 5"/>
        <xdr:cNvSpPr/>
      </xdr:nvSpPr>
      <xdr:spPr>
        <a:xfrm>
          <a:off x="431280" y="528480"/>
          <a:ext cx="12920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6</xdr:row>
      <xdr:rowOff>228600</xdr:rowOff>
    </xdr:to>
    <xdr:sp>
      <xdr:nvSpPr>
        <xdr:cNvPr id="1" name="Line 7"/>
        <xdr:cNvSpPr/>
      </xdr:nvSpPr>
      <xdr:spPr>
        <a:xfrm>
          <a:off x="452160" y="17411040"/>
          <a:ext cx="1260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E102" activeCellId="0" sqref="E10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3.68"/>
    <col collapsed="false" customWidth="true" hidden="false" outlineLevel="0" max="3" min="3" style="1" width="2.68"/>
    <col collapsed="false" customWidth="true" hidden="false" outlineLevel="0" max="4" min="4" style="1" width="12.24"/>
    <col collapsed="false" customWidth="true" hidden="false" outlineLevel="0" max="5" min="5" style="1" width="8.74"/>
    <col collapsed="false" customWidth="true" hidden="false" outlineLevel="0" max="6" min="6" style="1" width="12.24"/>
    <col collapsed="false" customWidth="true" hidden="false" outlineLevel="0" max="7" min="7" style="1" width="8.31"/>
    <col collapsed="false" customWidth="false" hidden="false" outlineLevel="0" max="8" min="8" style="1" width="10.68"/>
    <col collapsed="false" customWidth="true" hidden="false" outlineLevel="0" max="9" min="9" style="1" width="10.24"/>
    <col collapsed="false" customWidth="true" hidden="false" outlineLevel="0" max="10" min="10" style="1" width="12.68"/>
    <col collapsed="false" customWidth="true" hidden="false" outlineLevel="0" max="11" min="11" style="1" width="8.31"/>
    <col collapsed="false" customWidth="true" hidden="false" outlineLevel="0" max="12" min="12" style="1" width="12.24"/>
    <col collapsed="false" customWidth="true" hidden="false" outlineLevel="0" max="13" min="13" style="1" width="8.31"/>
    <col collapsed="false" customWidth="true" hidden="false" outlineLevel="0" max="14" min="14" style="1" width="10.43"/>
    <col collapsed="false" customWidth="true" hidden="false" outlineLevel="0" max="15" min="15" style="1" width="9.99"/>
    <col collapsed="false" customWidth="true" hidden="false" outlineLevel="0" max="16" min="16" style="2" width="12.12"/>
    <col collapsed="false" customWidth="true" hidden="false" outlineLevel="0" max="17" min="17" style="1" width="8.74"/>
    <col collapsed="false" customWidth="true" hidden="false" outlineLevel="0" max="18" min="18" style="1" width="10.99"/>
    <col collapsed="false" customWidth="true" hidden="false" outlineLevel="0" max="19" min="19" style="1" width="8.74"/>
    <col collapsed="false" customWidth="true" hidden="false" outlineLevel="0" max="20" min="20" style="1" width="11.24"/>
    <col collapsed="false" customWidth="true" hidden="false" outlineLevel="0" max="21" min="21" style="1" width="8.56"/>
    <col collapsed="false" customWidth="true" hidden="false" outlineLevel="0" max="22" min="22" style="1" width="11.31"/>
    <col collapsed="false" customWidth="true" hidden="false" outlineLevel="0" max="23" min="23" style="1" width="8.68"/>
    <col collapsed="false" customWidth="true" hidden="false" outlineLevel="0" max="24" min="24" style="1" width="11.12"/>
    <col collapsed="false" customWidth="true" hidden="false" outlineLevel="0" max="25" min="25" style="1" width="8.68"/>
    <col collapsed="false" customWidth="true" hidden="false" outlineLevel="0" max="26" min="26" style="1" width="10.56"/>
    <col collapsed="false" customWidth="true" hidden="false" outlineLevel="0" max="27" min="27" style="1" width="8.43"/>
    <col collapsed="false" customWidth="true" hidden="false" outlineLevel="0" max="28" min="28" style="3" width="11.12"/>
    <col collapsed="false" customWidth="false" hidden="false" outlineLevel="0" max="257" min="29" style="1" width="10.68"/>
  </cols>
  <sheetData>
    <row r="1" customFormat="false" ht="23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8" hidden="false" customHeight="true" outlineLevel="0" collapsed="false"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2" t="s">
        <v>7</v>
      </c>
      <c r="X3" s="12"/>
      <c r="Y3" s="12"/>
      <c r="Z3" s="12"/>
      <c r="AA3" s="12"/>
      <c r="AB3" s="12"/>
    </row>
    <row r="4" customFormat="false" ht="18" hidden="false" customHeight="true" outlineLevel="0" collapsed="false">
      <c r="B4" s="8"/>
      <c r="C4" s="14"/>
      <c r="D4" s="15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9</v>
      </c>
      <c r="L4" s="16"/>
      <c r="M4" s="16" t="s">
        <v>10</v>
      </c>
      <c r="N4" s="16"/>
      <c r="O4" s="12" t="s">
        <v>11</v>
      </c>
      <c r="P4" s="12"/>
      <c r="Q4" s="17" t="s">
        <v>9</v>
      </c>
      <c r="R4" s="17"/>
      <c r="S4" s="16" t="s">
        <v>10</v>
      </c>
      <c r="T4" s="16"/>
      <c r="U4" s="16" t="s">
        <v>11</v>
      </c>
      <c r="V4" s="16"/>
      <c r="W4" s="16" t="s">
        <v>9</v>
      </c>
      <c r="X4" s="16"/>
      <c r="Y4" s="16" t="s">
        <v>10</v>
      </c>
      <c r="Z4" s="16"/>
      <c r="AA4" s="16" t="s">
        <v>11</v>
      </c>
      <c r="AB4" s="16"/>
    </row>
    <row r="5" customFormat="false" ht="18" hidden="false" customHeight="true" outlineLevel="0" collapsed="false">
      <c r="B5" s="8"/>
      <c r="C5" s="18" t="s">
        <v>12</v>
      </c>
      <c r="D5" s="6"/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7" t="s">
        <v>13</v>
      </c>
      <c r="R5" s="16" t="s">
        <v>14</v>
      </c>
      <c r="S5" s="16" t="s">
        <v>13</v>
      </c>
      <c r="T5" s="16" t="s">
        <v>14</v>
      </c>
      <c r="U5" s="16" t="s">
        <v>13</v>
      </c>
      <c r="V5" s="16" t="s">
        <v>14</v>
      </c>
      <c r="W5" s="16" t="s">
        <v>13</v>
      </c>
      <c r="X5" s="16" t="s">
        <v>14</v>
      </c>
      <c r="Y5" s="16" t="s">
        <v>13</v>
      </c>
      <c r="Z5" s="16" t="s">
        <v>14</v>
      </c>
      <c r="AA5" s="16" t="s">
        <v>13</v>
      </c>
      <c r="AB5" s="16" t="s">
        <v>14</v>
      </c>
    </row>
    <row r="6" customFormat="false" ht="18" hidden="false" customHeight="true" outlineLevel="0" collapsed="false">
      <c r="B6" s="8"/>
      <c r="C6" s="18" t="s">
        <v>15</v>
      </c>
      <c r="D6" s="6"/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20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19" t="s">
        <v>16</v>
      </c>
      <c r="AB6" s="19" t="s">
        <v>17</v>
      </c>
    </row>
    <row r="7" customFormat="false" ht="18" hidden="false" customHeight="true" outlineLevel="0" collapsed="false">
      <c r="B7" s="17"/>
      <c r="C7" s="9"/>
      <c r="D7" s="21"/>
      <c r="E7" s="22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10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3" t="s">
        <v>18</v>
      </c>
      <c r="Z7" s="23" t="s">
        <v>19</v>
      </c>
      <c r="AA7" s="23" t="s">
        <v>18</v>
      </c>
      <c r="AB7" s="23" t="s">
        <v>19</v>
      </c>
    </row>
    <row r="8" customFormat="false" ht="18" hidden="false" customHeight="true" outlineLevel="0" collapsed="false">
      <c r="B8" s="24"/>
      <c r="C8" s="14"/>
      <c r="D8" s="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8" hidden="false" customHeight="true" outlineLevel="0" collapsed="false">
      <c r="A9" s="27"/>
      <c r="B9" s="28"/>
      <c r="C9" s="29" t="s">
        <v>20</v>
      </c>
      <c r="D9" s="30"/>
      <c r="E9" s="31" t="n">
        <v>35827</v>
      </c>
      <c r="F9" s="31" t="n">
        <v>3649337</v>
      </c>
      <c r="G9" s="31" t="n">
        <v>10093</v>
      </c>
      <c r="H9" s="31" t="n">
        <v>478562</v>
      </c>
      <c r="I9" s="31" t="n">
        <v>94544</v>
      </c>
      <c r="J9" s="31" t="n">
        <v>4877000</v>
      </c>
      <c r="K9" s="31" t="n">
        <v>35451</v>
      </c>
      <c r="L9" s="31" t="n">
        <v>3605460</v>
      </c>
      <c r="M9" s="31" t="n">
        <v>9996</v>
      </c>
      <c r="N9" s="31" t="n">
        <v>472757</v>
      </c>
      <c r="O9" s="31" t="n">
        <v>87505</v>
      </c>
      <c r="P9" s="31" t="n">
        <v>4424993</v>
      </c>
      <c r="Q9" s="32" t="n">
        <v>368</v>
      </c>
      <c r="R9" s="31" t="n">
        <v>43185</v>
      </c>
      <c r="S9" s="31" t="n">
        <v>97</v>
      </c>
      <c r="T9" s="31" t="n">
        <v>5805</v>
      </c>
      <c r="U9" s="31" t="n">
        <v>6881</v>
      </c>
      <c r="V9" s="31" t="n">
        <v>444770</v>
      </c>
      <c r="W9" s="31" t="n">
        <v>8</v>
      </c>
      <c r="X9" s="31" t="n">
        <v>692</v>
      </c>
      <c r="Y9" s="31" t="n">
        <v>0</v>
      </c>
      <c r="Z9" s="31" t="n">
        <v>0</v>
      </c>
      <c r="AA9" s="31" t="n">
        <v>158</v>
      </c>
      <c r="AB9" s="31" t="n">
        <v>7237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true" outlineLevel="0" collapsed="false">
      <c r="B10" s="24"/>
      <c r="C10" s="14"/>
      <c r="D10" s="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8.75" hidden="false" customHeight="true" outlineLevel="0" collapsed="false">
      <c r="B11" s="24"/>
      <c r="C11" s="14"/>
      <c r="D11" s="35" t="s">
        <v>21</v>
      </c>
      <c r="E11" s="33" t="n">
        <v>14851</v>
      </c>
      <c r="F11" s="33" t="n">
        <v>1698251</v>
      </c>
      <c r="G11" s="33" t="n">
        <v>647</v>
      </c>
      <c r="H11" s="33" t="n">
        <v>56075</v>
      </c>
      <c r="I11" s="33" t="n">
        <v>581</v>
      </c>
      <c r="J11" s="33" t="n">
        <v>58668</v>
      </c>
      <c r="K11" s="33" t="n">
        <v>14578</v>
      </c>
      <c r="L11" s="33" t="n">
        <v>1664012</v>
      </c>
      <c r="M11" s="33" t="n">
        <v>629</v>
      </c>
      <c r="N11" s="33" t="n">
        <v>54268</v>
      </c>
      <c r="O11" s="33" t="n">
        <v>498</v>
      </c>
      <c r="P11" s="33" t="n">
        <v>50714</v>
      </c>
      <c r="Q11" s="34" t="n">
        <v>272</v>
      </c>
      <c r="R11" s="33" t="n">
        <v>34202</v>
      </c>
      <c r="S11" s="33" t="n">
        <v>18</v>
      </c>
      <c r="T11" s="33" t="n">
        <v>1807</v>
      </c>
      <c r="U11" s="33" t="n">
        <v>83</v>
      </c>
      <c r="V11" s="33" t="n">
        <v>7954</v>
      </c>
      <c r="W11" s="33" t="n">
        <v>1</v>
      </c>
      <c r="X11" s="33" t="n">
        <v>37</v>
      </c>
      <c r="Y11" s="33" t="n">
        <v>0</v>
      </c>
      <c r="Z11" s="33" t="n">
        <v>0</v>
      </c>
      <c r="AA11" s="33" t="n">
        <v>0</v>
      </c>
      <c r="AB11" s="33" t="n">
        <v>0</v>
      </c>
    </row>
    <row r="12" customFormat="false" ht="18.75" hidden="false" customHeight="true" outlineLevel="0" collapsed="false">
      <c r="B12" s="24"/>
      <c r="C12" s="14"/>
      <c r="D12" s="35" t="s">
        <v>22</v>
      </c>
      <c r="E12" s="33" t="n">
        <v>862</v>
      </c>
      <c r="F12" s="33" t="n">
        <v>52325</v>
      </c>
      <c r="G12" s="33" t="n">
        <v>9125</v>
      </c>
      <c r="H12" s="33" t="n">
        <v>407010</v>
      </c>
      <c r="I12" s="33" t="n">
        <v>55053</v>
      </c>
      <c r="J12" s="33" t="n">
        <v>2330386</v>
      </c>
      <c r="K12" s="33" t="n">
        <v>826</v>
      </c>
      <c r="L12" s="33" t="n">
        <v>50038</v>
      </c>
      <c r="M12" s="33" t="n">
        <v>9053</v>
      </c>
      <c r="N12" s="33" t="n">
        <v>403237</v>
      </c>
      <c r="O12" s="33" t="n">
        <v>50322</v>
      </c>
      <c r="P12" s="33" t="n">
        <v>2128318</v>
      </c>
      <c r="Q12" s="34" t="n">
        <v>33</v>
      </c>
      <c r="R12" s="33" t="n">
        <v>2112</v>
      </c>
      <c r="S12" s="33" t="n">
        <v>72</v>
      </c>
      <c r="T12" s="33" t="n">
        <v>3773</v>
      </c>
      <c r="U12" s="33" t="n">
        <v>4619</v>
      </c>
      <c r="V12" s="33" t="n">
        <v>198059</v>
      </c>
      <c r="W12" s="33" t="n">
        <v>3</v>
      </c>
      <c r="X12" s="33" t="n">
        <v>175</v>
      </c>
      <c r="Y12" s="33" t="n">
        <v>0</v>
      </c>
      <c r="Z12" s="33" t="n">
        <v>0</v>
      </c>
      <c r="AA12" s="33" t="n">
        <v>112</v>
      </c>
      <c r="AB12" s="33" t="n">
        <v>4009</v>
      </c>
    </row>
    <row r="13" customFormat="false" ht="18.75" hidden="false" customHeight="true" outlineLevel="0" collapsed="false">
      <c r="B13" s="24"/>
      <c r="C13" s="14"/>
      <c r="D13" s="35" t="s">
        <v>23</v>
      </c>
      <c r="E13" s="33" t="n">
        <v>886</v>
      </c>
      <c r="F13" s="33" t="n">
        <v>57765</v>
      </c>
      <c r="G13" s="33" t="n">
        <v>53</v>
      </c>
      <c r="H13" s="33" t="n">
        <v>2352</v>
      </c>
      <c r="I13" s="33" t="n">
        <v>904</v>
      </c>
      <c r="J13" s="33" t="n">
        <v>53314</v>
      </c>
      <c r="K13" s="33" t="n">
        <v>840</v>
      </c>
      <c r="L13" s="33" t="n">
        <v>52610</v>
      </c>
      <c r="M13" s="33" t="n">
        <v>49</v>
      </c>
      <c r="N13" s="33" t="n">
        <v>2182</v>
      </c>
      <c r="O13" s="33" t="n">
        <v>817</v>
      </c>
      <c r="P13" s="33" t="n">
        <v>47853</v>
      </c>
      <c r="Q13" s="34" t="n">
        <v>43</v>
      </c>
      <c r="R13" s="33" t="n">
        <v>4754</v>
      </c>
      <c r="S13" s="33" t="n">
        <v>4</v>
      </c>
      <c r="T13" s="33" t="n">
        <v>170</v>
      </c>
      <c r="U13" s="33" t="n">
        <v>41</v>
      </c>
      <c r="V13" s="33" t="n">
        <v>2233</v>
      </c>
      <c r="W13" s="33" t="n">
        <v>3</v>
      </c>
      <c r="X13" s="33" t="n">
        <v>401</v>
      </c>
      <c r="Y13" s="33" t="n">
        <v>0</v>
      </c>
      <c r="Z13" s="33" t="n">
        <v>0</v>
      </c>
      <c r="AA13" s="33" t="n">
        <v>46</v>
      </c>
      <c r="AB13" s="33" t="n">
        <v>3228</v>
      </c>
    </row>
    <row r="14" customFormat="false" ht="18.75" hidden="false" customHeight="true" outlineLevel="0" collapsed="false">
      <c r="B14" s="24"/>
      <c r="C14" s="14"/>
      <c r="D14" s="35" t="s">
        <v>24</v>
      </c>
      <c r="E14" s="33" t="n">
        <v>19228</v>
      </c>
      <c r="F14" s="33" t="n">
        <v>1840996</v>
      </c>
      <c r="G14" s="33" t="n">
        <v>268</v>
      </c>
      <c r="H14" s="33" t="n">
        <v>13125</v>
      </c>
      <c r="I14" s="33" t="n">
        <v>38006</v>
      </c>
      <c r="J14" s="33" t="n">
        <v>2434632</v>
      </c>
      <c r="K14" s="33" t="n">
        <v>19207</v>
      </c>
      <c r="L14" s="33" t="n">
        <v>1838800</v>
      </c>
      <c r="M14" s="33" t="n">
        <v>265</v>
      </c>
      <c r="N14" s="33" t="n">
        <v>13070</v>
      </c>
      <c r="O14" s="33" t="n">
        <v>35868</v>
      </c>
      <c r="P14" s="33" t="n">
        <v>2198108</v>
      </c>
      <c r="Q14" s="34" t="n">
        <v>20</v>
      </c>
      <c r="R14" s="33" t="n">
        <v>2117</v>
      </c>
      <c r="S14" s="33" t="n">
        <v>3</v>
      </c>
      <c r="T14" s="33" t="n">
        <v>55</v>
      </c>
      <c r="U14" s="33" t="n">
        <v>2138</v>
      </c>
      <c r="V14" s="33" t="n">
        <v>236524</v>
      </c>
      <c r="W14" s="33" t="n">
        <v>1</v>
      </c>
      <c r="X14" s="33" t="n">
        <v>79</v>
      </c>
      <c r="Y14" s="33" t="n">
        <v>0</v>
      </c>
      <c r="Z14" s="33" t="n">
        <v>0</v>
      </c>
      <c r="AA14" s="33" t="n">
        <v>0</v>
      </c>
      <c r="AB14" s="33" t="n">
        <v>0</v>
      </c>
    </row>
    <row r="15" customFormat="false" ht="18.75" hidden="false" customHeight="true" outlineLevel="0" collapsed="false">
      <c r="B15" s="24"/>
      <c r="C15" s="14"/>
      <c r="D15" s="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B16" s="24"/>
      <c r="C16" s="18" t="s">
        <v>25</v>
      </c>
      <c r="D16" s="6"/>
      <c r="E16" s="33" t="n">
        <v>34437</v>
      </c>
      <c r="F16" s="33" t="n">
        <v>3599245</v>
      </c>
      <c r="G16" s="33" t="n">
        <v>10086</v>
      </c>
      <c r="H16" s="33" t="n">
        <v>478119</v>
      </c>
      <c r="I16" s="33" t="n">
        <v>94492</v>
      </c>
      <c r="J16" s="33" t="n">
        <v>4874786</v>
      </c>
      <c r="K16" s="33" t="n">
        <v>34071</v>
      </c>
      <c r="L16" s="33" t="n">
        <v>3555675</v>
      </c>
      <c r="M16" s="33" t="n">
        <v>9989</v>
      </c>
      <c r="N16" s="33" t="n">
        <v>472314</v>
      </c>
      <c r="O16" s="33" t="n">
        <v>87468</v>
      </c>
      <c r="P16" s="33" t="n">
        <v>4423580</v>
      </c>
      <c r="Q16" s="34" t="n">
        <v>358</v>
      </c>
      <c r="R16" s="33" t="n">
        <v>42878</v>
      </c>
      <c r="S16" s="33" t="n">
        <v>97</v>
      </c>
      <c r="T16" s="33" t="n">
        <v>5805</v>
      </c>
      <c r="U16" s="33" t="n">
        <v>6866</v>
      </c>
      <c r="V16" s="33" t="n">
        <v>443969</v>
      </c>
      <c r="W16" s="33" t="n">
        <v>8</v>
      </c>
      <c r="X16" s="33" t="n">
        <v>692</v>
      </c>
      <c r="Y16" s="33" t="n">
        <v>0</v>
      </c>
      <c r="Z16" s="33" t="n">
        <v>0</v>
      </c>
      <c r="AA16" s="33" t="n">
        <v>158</v>
      </c>
      <c r="AB16" s="33" t="n">
        <v>7237</v>
      </c>
    </row>
    <row r="17" customFormat="false" ht="18.75" hidden="false" customHeight="true" outlineLevel="0" collapsed="false">
      <c r="B17" s="24"/>
      <c r="C17" s="14"/>
      <c r="D17" s="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B18" s="36" t="s">
        <v>26</v>
      </c>
      <c r="C18" s="14"/>
      <c r="D18" s="35" t="s">
        <v>21</v>
      </c>
      <c r="E18" s="33" t="n">
        <v>14622</v>
      </c>
      <c r="F18" s="33" t="n">
        <v>1687583</v>
      </c>
      <c r="G18" s="33" t="n">
        <v>642</v>
      </c>
      <c r="H18" s="33" t="n">
        <v>55804</v>
      </c>
      <c r="I18" s="33" t="n">
        <v>580</v>
      </c>
      <c r="J18" s="33" t="n">
        <v>58655</v>
      </c>
      <c r="K18" s="33" t="n">
        <v>14355</v>
      </c>
      <c r="L18" s="33" t="n">
        <v>1653534</v>
      </c>
      <c r="M18" s="33" t="n">
        <v>624</v>
      </c>
      <c r="N18" s="33" t="n">
        <v>53997</v>
      </c>
      <c r="O18" s="33" t="n">
        <v>497</v>
      </c>
      <c r="P18" s="33" t="n">
        <v>50701</v>
      </c>
      <c r="Q18" s="34" t="n">
        <v>266</v>
      </c>
      <c r="R18" s="33" t="n">
        <v>34012</v>
      </c>
      <c r="S18" s="33" t="n">
        <v>18</v>
      </c>
      <c r="T18" s="33" t="n">
        <v>1807</v>
      </c>
      <c r="U18" s="33" t="n">
        <v>83</v>
      </c>
      <c r="V18" s="33" t="n">
        <v>7954</v>
      </c>
      <c r="W18" s="33" t="n">
        <v>1</v>
      </c>
      <c r="X18" s="33" t="n">
        <v>37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18.75" hidden="false" customHeight="true" outlineLevel="0" collapsed="false">
      <c r="B19" s="24"/>
      <c r="C19" s="14"/>
      <c r="D19" s="35" t="s">
        <v>22</v>
      </c>
      <c r="E19" s="33" t="n">
        <v>469</v>
      </c>
      <c r="F19" s="33" t="n">
        <v>44667</v>
      </c>
      <c r="G19" s="33" t="n">
        <v>9124</v>
      </c>
      <c r="H19" s="33" t="n">
        <v>406976</v>
      </c>
      <c r="I19" s="33" t="n">
        <v>55028</v>
      </c>
      <c r="J19" s="33" t="n">
        <v>2329592</v>
      </c>
      <c r="K19" s="33" t="n">
        <v>433</v>
      </c>
      <c r="L19" s="33" t="n">
        <v>42380</v>
      </c>
      <c r="M19" s="33" t="n">
        <v>9052</v>
      </c>
      <c r="N19" s="33" t="n">
        <v>403203</v>
      </c>
      <c r="O19" s="33" t="n">
        <v>50306</v>
      </c>
      <c r="P19" s="33" t="n">
        <v>2127701</v>
      </c>
      <c r="Q19" s="34" t="n">
        <v>33</v>
      </c>
      <c r="R19" s="33" t="n">
        <v>2112</v>
      </c>
      <c r="S19" s="33" t="n">
        <v>72</v>
      </c>
      <c r="T19" s="33" t="n">
        <v>3773</v>
      </c>
      <c r="U19" s="33" t="n">
        <v>4610</v>
      </c>
      <c r="V19" s="33" t="n">
        <v>197882</v>
      </c>
      <c r="W19" s="33" t="n">
        <v>3</v>
      </c>
      <c r="X19" s="33" t="n">
        <v>175</v>
      </c>
      <c r="Y19" s="33" t="n">
        <v>0</v>
      </c>
      <c r="Z19" s="33" t="n">
        <v>0</v>
      </c>
      <c r="AA19" s="33" t="n">
        <v>112</v>
      </c>
      <c r="AB19" s="33" t="n">
        <v>4009</v>
      </c>
    </row>
    <row r="20" customFormat="false" ht="18.75" hidden="false" customHeight="true" outlineLevel="0" collapsed="false">
      <c r="B20" s="36" t="s">
        <v>27</v>
      </c>
      <c r="C20" s="14"/>
      <c r="D20" s="35" t="s">
        <v>23</v>
      </c>
      <c r="E20" s="33" t="n">
        <v>121</v>
      </c>
      <c r="F20" s="33" t="n">
        <v>26226</v>
      </c>
      <c r="G20" s="33" t="n">
        <v>52</v>
      </c>
      <c r="H20" s="33" t="n">
        <v>2214</v>
      </c>
      <c r="I20" s="33" t="n">
        <v>904</v>
      </c>
      <c r="J20" s="33" t="n">
        <v>53314</v>
      </c>
      <c r="K20" s="33" t="n">
        <v>79</v>
      </c>
      <c r="L20" s="33" t="n">
        <v>21188</v>
      </c>
      <c r="M20" s="33" t="n">
        <v>48</v>
      </c>
      <c r="N20" s="33" t="n">
        <v>2044</v>
      </c>
      <c r="O20" s="33" t="n">
        <v>817</v>
      </c>
      <c r="P20" s="33" t="n">
        <v>47853</v>
      </c>
      <c r="Q20" s="34" t="n">
        <v>39</v>
      </c>
      <c r="R20" s="33" t="n">
        <v>4637</v>
      </c>
      <c r="S20" s="33" t="n">
        <v>4</v>
      </c>
      <c r="T20" s="33" t="n">
        <v>170</v>
      </c>
      <c r="U20" s="33" t="n">
        <v>41</v>
      </c>
      <c r="V20" s="33" t="n">
        <v>2233</v>
      </c>
      <c r="W20" s="33" t="n">
        <v>3</v>
      </c>
      <c r="X20" s="33" t="n">
        <v>401</v>
      </c>
      <c r="Y20" s="33" t="n">
        <v>0</v>
      </c>
      <c r="Z20" s="33" t="n">
        <v>0</v>
      </c>
      <c r="AA20" s="33" t="n">
        <v>46</v>
      </c>
      <c r="AB20" s="33" t="n">
        <v>3228</v>
      </c>
    </row>
    <row r="21" customFormat="false" ht="18.75" hidden="false" customHeight="true" outlineLevel="0" collapsed="false">
      <c r="B21" s="24"/>
      <c r="C21" s="14"/>
      <c r="D21" s="35" t="s">
        <v>24</v>
      </c>
      <c r="E21" s="33" t="n">
        <v>19225</v>
      </c>
      <c r="F21" s="33" t="n">
        <v>1840769</v>
      </c>
      <c r="G21" s="33" t="n">
        <v>268</v>
      </c>
      <c r="H21" s="33" t="n">
        <v>13125</v>
      </c>
      <c r="I21" s="33" t="n">
        <v>37980</v>
      </c>
      <c r="J21" s="33" t="n">
        <v>2433225</v>
      </c>
      <c r="K21" s="33" t="n">
        <v>19204</v>
      </c>
      <c r="L21" s="33" t="n">
        <v>1838573</v>
      </c>
      <c r="M21" s="33" t="n">
        <v>265</v>
      </c>
      <c r="N21" s="33" t="n">
        <v>13070</v>
      </c>
      <c r="O21" s="33" t="n">
        <v>35848</v>
      </c>
      <c r="P21" s="33" t="n">
        <v>2197325</v>
      </c>
      <c r="Q21" s="34" t="n">
        <v>20</v>
      </c>
      <c r="R21" s="33" t="n">
        <v>2117</v>
      </c>
      <c r="S21" s="33" t="n">
        <v>3</v>
      </c>
      <c r="T21" s="33" t="n">
        <v>55</v>
      </c>
      <c r="U21" s="33" t="n">
        <v>2132</v>
      </c>
      <c r="V21" s="33" t="n">
        <v>235900</v>
      </c>
      <c r="W21" s="33" t="n">
        <v>1</v>
      </c>
      <c r="X21" s="33" t="n">
        <v>79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8.75" hidden="false" customHeight="true" outlineLevel="0" collapsed="false">
      <c r="B22" s="24"/>
      <c r="C22" s="14"/>
      <c r="D22" s="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B23" s="24"/>
      <c r="C23" s="18" t="s">
        <v>28</v>
      </c>
      <c r="D23" s="6"/>
      <c r="E23" s="33" t="n">
        <v>1390</v>
      </c>
      <c r="F23" s="33" t="n">
        <v>50092</v>
      </c>
      <c r="G23" s="33" t="n">
        <v>7</v>
      </c>
      <c r="H23" s="33" t="n">
        <v>443</v>
      </c>
      <c r="I23" s="33" t="n">
        <v>52</v>
      </c>
      <c r="J23" s="33" t="n">
        <v>2214</v>
      </c>
      <c r="K23" s="33" t="n">
        <v>1380</v>
      </c>
      <c r="L23" s="33" t="n">
        <v>49785</v>
      </c>
      <c r="M23" s="33" t="n">
        <v>7</v>
      </c>
      <c r="N23" s="33" t="n">
        <v>443</v>
      </c>
      <c r="O23" s="33" t="n">
        <v>37</v>
      </c>
      <c r="P23" s="33" t="n">
        <v>1413</v>
      </c>
      <c r="Q23" s="34" t="n">
        <v>10</v>
      </c>
      <c r="R23" s="33" t="n">
        <v>307</v>
      </c>
      <c r="S23" s="33" t="n">
        <v>0</v>
      </c>
      <c r="T23" s="33" t="n">
        <v>0</v>
      </c>
      <c r="U23" s="33" t="n">
        <v>15</v>
      </c>
      <c r="V23" s="33" t="n">
        <v>801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8.75" hidden="false" customHeight="true" outlineLevel="0" collapsed="false">
      <c r="B24" s="24"/>
      <c r="C24" s="14"/>
      <c r="D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8.75" hidden="false" customHeight="true" outlineLevel="0" collapsed="false">
      <c r="B25" s="24"/>
      <c r="C25" s="14"/>
      <c r="D25" s="35" t="s">
        <v>21</v>
      </c>
      <c r="E25" s="33" t="n">
        <v>229</v>
      </c>
      <c r="F25" s="33" t="n">
        <v>10668</v>
      </c>
      <c r="G25" s="33" t="n">
        <v>5</v>
      </c>
      <c r="H25" s="33" t="n">
        <v>271</v>
      </c>
      <c r="I25" s="33" t="n">
        <v>1</v>
      </c>
      <c r="J25" s="33" t="n">
        <v>13</v>
      </c>
      <c r="K25" s="33" t="n">
        <v>223</v>
      </c>
      <c r="L25" s="33" t="n">
        <v>10478</v>
      </c>
      <c r="M25" s="33" t="n">
        <v>5</v>
      </c>
      <c r="N25" s="33" t="n">
        <v>271</v>
      </c>
      <c r="O25" s="33" t="n">
        <v>1</v>
      </c>
      <c r="P25" s="33" t="n">
        <v>13</v>
      </c>
      <c r="Q25" s="34" t="n">
        <v>6</v>
      </c>
      <c r="R25" s="33" t="n">
        <v>19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8.75" hidden="false" customHeight="true" outlineLevel="0" collapsed="false">
      <c r="B26" s="24"/>
      <c r="C26" s="14"/>
      <c r="D26" s="35" t="s">
        <v>22</v>
      </c>
      <c r="E26" s="33" t="n">
        <v>393</v>
      </c>
      <c r="F26" s="33" t="n">
        <v>7658</v>
      </c>
      <c r="G26" s="33" t="n">
        <v>1</v>
      </c>
      <c r="H26" s="33" t="n">
        <v>34</v>
      </c>
      <c r="I26" s="33" t="n">
        <v>25</v>
      </c>
      <c r="J26" s="33" t="n">
        <v>794</v>
      </c>
      <c r="K26" s="33" t="n">
        <v>393</v>
      </c>
      <c r="L26" s="33" t="n">
        <v>7658</v>
      </c>
      <c r="M26" s="33" t="n">
        <v>1</v>
      </c>
      <c r="N26" s="33" t="n">
        <v>34</v>
      </c>
      <c r="O26" s="33" t="n">
        <v>16</v>
      </c>
      <c r="P26" s="33" t="n">
        <v>617</v>
      </c>
      <c r="Q26" s="34" t="n">
        <v>0</v>
      </c>
      <c r="R26" s="33" t="n">
        <v>0</v>
      </c>
      <c r="S26" s="33" t="n">
        <v>0</v>
      </c>
      <c r="T26" s="33" t="n">
        <v>0</v>
      </c>
      <c r="U26" s="33" t="n">
        <v>9</v>
      </c>
      <c r="V26" s="33" t="n">
        <v>177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</row>
    <row r="27" customFormat="false" ht="18.75" hidden="false" customHeight="true" outlineLevel="0" collapsed="false">
      <c r="B27" s="24"/>
      <c r="C27" s="14"/>
      <c r="D27" s="35" t="s">
        <v>23</v>
      </c>
      <c r="E27" s="33" t="n">
        <v>765</v>
      </c>
      <c r="F27" s="33" t="n">
        <v>31539</v>
      </c>
      <c r="G27" s="33" t="n">
        <v>1</v>
      </c>
      <c r="H27" s="33" t="n">
        <v>138</v>
      </c>
      <c r="I27" s="33" t="n">
        <v>0</v>
      </c>
      <c r="J27" s="33" t="n">
        <v>0</v>
      </c>
      <c r="K27" s="33" t="n">
        <v>761</v>
      </c>
      <c r="L27" s="33" t="n">
        <v>31422</v>
      </c>
      <c r="M27" s="33" t="n">
        <v>1</v>
      </c>
      <c r="N27" s="33" t="n">
        <v>138</v>
      </c>
      <c r="O27" s="33" t="n">
        <v>0</v>
      </c>
      <c r="P27" s="33" t="n">
        <v>0</v>
      </c>
      <c r="Q27" s="34" t="n">
        <v>4</v>
      </c>
      <c r="R27" s="33" t="n">
        <v>117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</row>
    <row r="28" customFormat="false" ht="18.75" hidden="false" customHeight="true" outlineLevel="0" collapsed="false">
      <c r="B28" s="24"/>
      <c r="C28" s="14"/>
      <c r="D28" s="35" t="s">
        <v>24</v>
      </c>
      <c r="E28" s="33" t="n">
        <v>3</v>
      </c>
      <c r="F28" s="33" t="n">
        <v>227</v>
      </c>
      <c r="G28" s="33" t="n">
        <v>0</v>
      </c>
      <c r="H28" s="33" t="n">
        <v>0</v>
      </c>
      <c r="I28" s="33" t="n">
        <v>26</v>
      </c>
      <c r="J28" s="33" t="n">
        <v>1407</v>
      </c>
      <c r="K28" s="33" t="n">
        <v>3</v>
      </c>
      <c r="L28" s="33" t="n">
        <v>227</v>
      </c>
      <c r="M28" s="33" t="n">
        <v>0</v>
      </c>
      <c r="N28" s="33" t="n">
        <v>0</v>
      </c>
      <c r="O28" s="33" t="n">
        <v>20</v>
      </c>
      <c r="P28" s="33" t="n">
        <v>783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6</v>
      </c>
      <c r="V28" s="33" t="n">
        <v>624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</row>
    <row r="29" customFormat="false" ht="18.75" hidden="false" customHeight="true" outlineLevel="0" collapsed="false">
      <c r="B29" s="17"/>
      <c r="C29" s="9"/>
      <c r="D29" s="2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1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8.75" hidden="false" customHeight="true" outlineLevel="0" collapsed="false">
      <c r="B30" s="24"/>
      <c r="C30" s="18" t="s">
        <v>20</v>
      </c>
      <c r="D30" s="6"/>
      <c r="E30" s="33" t="n">
        <v>19980</v>
      </c>
      <c r="F30" s="33" t="n">
        <v>2086104</v>
      </c>
      <c r="G30" s="33" t="n">
        <v>6635</v>
      </c>
      <c r="H30" s="33" t="n">
        <v>310154</v>
      </c>
      <c r="I30" s="33" t="n">
        <v>84302</v>
      </c>
      <c r="J30" s="33" t="n">
        <v>4351768</v>
      </c>
      <c r="K30" s="33" t="n">
        <v>19698</v>
      </c>
      <c r="L30" s="33" t="n">
        <v>2052027</v>
      </c>
      <c r="M30" s="33" t="n">
        <v>6554</v>
      </c>
      <c r="N30" s="33" t="n">
        <v>305160</v>
      </c>
      <c r="O30" s="33" t="n">
        <v>77986</v>
      </c>
      <c r="P30" s="33" t="n">
        <v>3938435</v>
      </c>
      <c r="Q30" s="34" t="n">
        <v>274</v>
      </c>
      <c r="R30" s="33" t="n">
        <v>33385</v>
      </c>
      <c r="S30" s="33" t="n">
        <v>81</v>
      </c>
      <c r="T30" s="33" t="n">
        <v>4994</v>
      </c>
      <c r="U30" s="33" t="n">
        <v>6158</v>
      </c>
      <c r="V30" s="33" t="n">
        <v>406096</v>
      </c>
      <c r="W30" s="33" t="n">
        <v>8</v>
      </c>
      <c r="X30" s="33" t="n">
        <v>692</v>
      </c>
      <c r="Y30" s="33" t="n">
        <v>0</v>
      </c>
      <c r="Z30" s="33" t="n">
        <v>0</v>
      </c>
      <c r="AA30" s="33" t="n">
        <v>158</v>
      </c>
      <c r="AB30" s="33" t="n">
        <v>7237</v>
      </c>
      <c r="AC30" s="37"/>
      <c r="AD30" s="37"/>
    </row>
    <row r="31" customFormat="false" ht="18.75" hidden="false" customHeight="true" outlineLevel="0" collapsed="false">
      <c r="B31" s="24"/>
      <c r="C31" s="14"/>
      <c r="D31" s="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7"/>
      <c r="AD31" s="37"/>
    </row>
    <row r="32" customFormat="false" ht="18.75" hidden="false" customHeight="true" outlineLevel="0" collapsed="false">
      <c r="B32" s="24"/>
      <c r="C32" s="14"/>
      <c r="D32" s="35" t="s">
        <v>21</v>
      </c>
      <c r="E32" s="33" t="n">
        <v>8843</v>
      </c>
      <c r="F32" s="33" t="n">
        <v>1042875</v>
      </c>
      <c r="G32" s="33" t="n">
        <v>528</v>
      </c>
      <c r="H32" s="33" t="n">
        <v>46617</v>
      </c>
      <c r="I32" s="33" t="n">
        <v>541</v>
      </c>
      <c r="J32" s="33" t="n">
        <v>54366</v>
      </c>
      <c r="K32" s="33" t="n">
        <v>8638</v>
      </c>
      <c r="L32" s="33" t="n">
        <v>1016225</v>
      </c>
      <c r="M32" s="33" t="n">
        <v>512</v>
      </c>
      <c r="N32" s="33" t="n">
        <v>45035</v>
      </c>
      <c r="O32" s="33" t="n">
        <v>462</v>
      </c>
      <c r="P32" s="33" t="n">
        <v>46868</v>
      </c>
      <c r="Q32" s="34" t="n">
        <v>204</v>
      </c>
      <c r="R32" s="33" t="n">
        <v>26613</v>
      </c>
      <c r="S32" s="38" t="n">
        <v>16</v>
      </c>
      <c r="T32" s="33" t="n">
        <v>1582</v>
      </c>
      <c r="U32" s="33" t="n">
        <v>79</v>
      </c>
      <c r="V32" s="33" t="n">
        <v>7498</v>
      </c>
      <c r="W32" s="33" t="n">
        <v>1</v>
      </c>
      <c r="X32" s="33" t="n">
        <v>37</v>
      </c>
      <c r="Y32" s="33" t="n">
        <v>0</v>
      </c>
      <c r="Z32" s="33" t="n">
        <v>0</v>
      </c>
      <c r="AA32" s="33" t="n">
        <v>0</v>
      </c>
      <c r="AB32" s="33" t="n">
        <v>0</v>
      </c>
      <c r="AC32" s="37"/>
      <c r="AD32" s="37"/>
    </row>
    <row r="33" customFormat="false" ht="18.75" hidden="false" customHeight="true" outlineLevel="0" collapsed="false">
      <c r="B33" s="24"/>
      <c r="C33" s="14"/>
      <c r="D33" s="35" t="s">
        <v>22</v>
      </c>
      <c r="E33" s="33" t="n">
        <v>480</v>
      </c>
      <c r="F33" s="33" t="n">
        <v>30745</v>
      </c>
      <c r="G33" s="33" t="n">
        <v>5835</v>
      </c>
      <c r="H33" s="33" t="n">
        <v>250189</v>
      </c>
      <c r="I33" s="33" t="n">
        <v>48786</v>
      </c>
      <c r="J33" s="33" t="n">
        <v>2057839</v>
      </c>
      <c r="K33" s="33" t="n">
        <v>451</v>
      </c>
      <c r="L33" s="33" t="n">
        <v>28956</v>
      </c>
      <c r="M33" s="33" t="n">
        <v>5777</v>
      </c>
      <c r="N33" s="33" t="n">
        <v>247002</v>
      </c>
      <c r="O33" s="33" t="n">
        <v>44324</v>
      </c>
      <c r="P33" s="33" t="n">
        <v>1868669</v>
      </c>
      <c r="Q33" s="34" t="n">
        <v>26</v>
      </c>
      <c r="R33" s="33" t="n">
        <v>1614</v>
      </c>
      <c r="S33" s="33" t="n">
        <v>58</v>
      </c>
      <c r="T33" s="33" t="n">
        <v>3187</v>
      </c>
      <c r="U33" s="33" t="n">
        <v>4350</v>
      </c>
      <c r="V33" s="33" t="n">
        <v>185161</v>
      </c>
      <c r="W33" s="33" t="n">
        <v>3</v>
      </c>
      <c r="X33" s="33" t="n">
        <v>175</v>
      </c>
      <c r="Y33" s="33" t="n">
        <v>0</v>
      </c>
      <c r="Z33" s="33" t="n">
        <v>0</v>
      </c>
      <c r="AA33" s="33" t="n">
        <v>112</v>
      </c>
      <c r="AB33" s="33" t="n">
        <v>4009</v>
      </c>
      <c r="AC33" s="37"/>
      <c r="AD33" s="37"/>
    </row>
    <row r="34" customFormat="false" ht="18.75" hidden="false" customHeight="true" outlineLevel="0" collapsed="false">
      <c r="B34" s="24"/>
      <c r="C34" s="14"/>
      <c r="D34" s="35" t="s">
        <v>23</v>
      </c>
      <c r="E34" s="33" t="n">
        <v>612</v>
      </c>
      <c r="F34" s="33" t="n">
        <v>42330</v>
      </c>
      <c r="G34" s="33" t="n">
        <v>30</v>
      </c>
      <c r="H34" s="33" t="n">
        <v>1255</v>
      </c>
      <c r="I34" s="33" t="n">
        <v>756</v>
      </c>
      <c r="J34" s="33" t="n">
        <v>46369</v>
      </c>
      <c r="K34" s="33" t="n">
        <v>582</v>
      </c>
      <c r="L34" s="33" t="n">
        <v>38558</v>
      </c>
      <c r="M34" s="33" t="n">
        <v>26</v>
      </c>
      <c r="N34" s="33" t="n">
        <v>1085</v>
      </c>
      <c r="O34" s="33" t="n">
        <v>704</v>
      </c>
      <c r="P34" s="33" t="n">
        <v>42412</v>
      </c>
      <c r="Q34" s="34" t="n">
        <v>27</v>
      </c>
      <c r="R34" s="33" t="n">
        <v>3371</v>
      </c>
      <c r="S34" s="33" t="n">
        <v>4</v>
      </c>
      <c r="T34" s="33" t="n">
        <v>170</v>
      </c>
      <c r="U34" s="33" t="n">
        <v>6</v>
      </c>
      <c r="V34" s="33" t="n">
        <v>729</v>
      </c>
      <c r="W34" s="33" t="n">
        <v>3</v>
      </c>
      <c r="X34" s="33" t="n">
        <v>401</v>
      </c>
      <c r="Y34" s="33" t="n">
        <v>0</v>
      </c>
      <c r="Z34" s="33" t="n">
        <v>0</v>
      </c>
      <c r="AA34" s="33" t="n">
        <v>46</v>
      </c>
      <c r="AB34" s="33" t="n">
        <v>3228</v>
      </c>
      <c r="AC34" s="37"/>
      <c r="AD34" s="37"/>
    </row>
    <row r="35" customFormat="false" ht="18.75" hidden="false" customHeight="true" outlineLevel="0" collapsed="false">
      <c r="B35" s="24"/>
      <c r="C35" s="14"/>
      <c r="D35" s="35" t="s">
        <v>24</v>
      </c>
      <c r="E35" s="33" t="n">
        <v>10045</v>
      </c>
      <c r="F35" s="33" t="n">
        <v>970154</v>
      </c>
      <c r="G35" s="33" t="n">
        <v>242</v>
      </c>
      <c r="H35" s="33" t="n">
        <v>12093</v>
      </c>
      <c r="I35" s="33" t="n">
        <v>34219</v>
      </c>
      <c r="J35" s="33" t="n">
        <v>2193194</v>
      </c>
      <c r="K35" s="33" t="n">
        <v>10027</v>
      </c>
      <c r="L35" s="33" t="n">
        <v>968288</v>
      </c>
      <c r="M35" s="33" t="n">
        <v>239</v>
      </c>
      <c r="N35" s="33" t="n">
        <v>12038</v>
      </c>
      <c r="O35" s="33" t="n">
        <v>32496</v>
      </c>
      <c r="P35" s="33" t="n">
        <v>1980486</v>
      </c>
      <c r="Q35" s="34" t="n">
        <v>17</v>
      </c>
      <c r="R35" s="33" t="n">
        <v>1787</v>
      </c>
      <c r="S35" s="33" t="n">
        <v>3</v>
      </c>
      <c r="T35" s="33" t="n">
        <v>55</v>
      </c>
      <c r="U35" s="33" t="n">
        <v>1723</v>
      </c>
      <c r="V35" s="33" t="n">
        <v>212708</v>
      </c>
      <c r="W35" s="33" t="n">
        <v>1</v>
      </c>
      <c r="X35" s="33" t="n">
        <v>79</v>
      </c>
      <c r="Y35" s="33" t="n">
        <v>0</v>
      </c>
      <c r="Z35" s="33" t="n">
        <v>0</v>
      </c>
      <c r="AA35" s="33" t="n">
        <v>0</v>
      </c>
      <c r="AB35" s="33" t="n">
        <v>0</v>
      </c>
      <c r="AC35" s="37"/>
      <c r="AD35" s="37"/>
    </row>
    <row r="36" customFormat="false" ht="18.75" hidden="false" customHeight="true" outlineLevel="0" collapsed="false">
      <c r="B36" s="24"/>
      <c r="C36" s="14"/>
      <c r="D36" s="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7"/>
      <c r="AD36" s="37"/>
    </row>
    <row r="37" customFormat="false" ht="18.75" hidden="false" customHeight="true" outlineLevel="0" collapsed="false">
      <c r="B37" s="24"/>
      <c r="C37" s="18" t="s">
        <v>25</v>
      </c>
      <c r="D37" s="6"/>
      <c r="E37" s="33" t="n">
        <v>19133</v>
      </c>
      <c r="F37" s="33" t="n">
        <v>2054739</v>
      </c>
      <c r="G37" s="33" t="n">
        <v>6631</v>
      </c>
      <c r="H37" s="33" t="n">
        <v>309804</v>
      </c>
      <c r="I37" s="33" t="n">
        <v>84256</v>
      </c>
      <c r="J37" s="33" t="n">
        <v>4349680</v>
      </c>
      <c r="K37" s="33" t="n">
        <v>18856</v>
      </c>
      <c r="L37" s="33" t="n">
        <v>2020825</v>
      </c>
      <c r="M37" s="33" t="n">
        <v>6550</v>
      </c>
      <c r="N37" s="33" t="n">
        <v>304810</v>
      </c>
      <c r="O37" s="33" t="n">
        <v>77954</v>
      </c>
      <c r="P37" s="33" t="n">
        <v>3937105</v>
      </c>
      <c r="Q37" s="34" t="n">
        <v>269</v>
      </c>
      <c r="R37" s="33" t="n">
        <v>33222</v>
      </c>
      <c r="S37" s="33" t="n">
        <v>81</v>
      </c>
      <c r="T37" s="33" t="n">
        <v>4994</v>
      </c>
      <c r="U37" s="33" t="n">
        <v>6144</v>
      </c>
      <c r="V37" s="33" t="n">
        <v>405338</v>
      </c>
      <c r="W37" s="33" t="n">
        <v>8</v>
      </c>
      <c r="X37" s="33" t="n">
        <v>692</v>
      </c>
      <c r="Y37" s="33" t="n">
        <v>0</v>
      </c>
      <c r="Z37" s="33" t="n">
        <v>0</v>
      </c>
      <c r="AA37" s="33" t="n">
        <v>158</v>
      </c>
      <c r="AB37" s="33" t="n">
        <v>7237</v>
      </c>
      <c r="AC37" s="37"/>
      <c r="AD37" s="37"/>
    </row>
    <row r="38" customFormat="false" ht="18.75" hidden="false" customHeight="true" outlineLevel="0" collapsed="false">
      <c r="B38" s="24"/>
      <c r="C38" s="14"/>
      <c r="D38" s="6"/>
      <c r="E38" s="33"/>
      <c r="F38" s="33"/>
      <c r="G38" s="33"/>
      <c r="H38" s="33"/>
      <c r="I38" s="33"/>
      <c r="J38" s="33"/>
      <c r="K38" s="39"/>
      <c r="L38" s="39"/>
      <c r="M38" s="39"/>
      <c r="N38" s="39"/>
      <c r="O38" s="39"/>
      <c r="P38" s="39"/>
      <c r="Q38" s="40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7"/>
      <c r="AD38" s="37"/>
    </row>
    <row r="39" customFormat="false" ht="18.75" hidden="false" customHeight="true" outlineLevel="0" collapsed="false">
      <c r="B39" s="36" t="s">
        <v>29</v>
      </c>
      <c r="C39" s="14"/>
      <c r="D39" s="35" t="s">
        <v>21</v>
      </c>
      <c r="E39" s="33" t="n">
        <v>8733</v>
      </c>
      <c r="F39" s="33" t="n">
        <v>1037074</v>
      </c>
      <c r="G39" s="33" t="n">
        <v>525</v>
      </c>
      <c r="H39" s="33" t="n">
        <v>46405</v>
      </c>
      <c r="I39" s="33" t="n">
        <v>540</v>
      </c>
      <c r="J39" s="33" t="n">
        <v>54353</v>
      </c>
      <c r="K39" s="41" t="n">
        <v>8532</v>
      </c>
      <c r="L39" s="41" t="n">
        <v>1010576</v>
      </c>
      <c r="M39" s="41" t="n">
        <v>509</v>
      </c>
      <c r="N39" s="41" t="n">
        <v>44823</v>
      </c>
      <c r="O39" s="41" t="n">
        <v>461</v>
      </c>
      <c r="P39" s="42" t="n">
        <v>46855</v>
      </c>
      <c r="Q39" s="43" t="n">
        <v>200</v>
      </c>
      <c r="R39" s="41" t="n">
        <v>26461</v>
      </c>
      <c r="S39" s="41" t="n">
        <v>16</v>
      </c>
      <c r="T39" s="41" t="n">
        <v>1582</v>
      </c>
      <c r="U39" s="41" t="n">
        <v>79</v>
      </c>
      <c r="V39" s="41" t="n">
        <v>7498</v>
      </c>
      <c r="W39" s="41" t="n">
        <v>1</v>
      </c>
      <c r="X39" s="41" t="n">
        <v>37</v>
      </c>
      <c r="Y39" s="41" t="n">
        <v>0</v>
      </c>
      <c r="Z39" s="41" t="n">
        <v>0</v>
      </c>
      <c r="AA39" s="41" t="n">
        <v>0</v>
      </c>
      <c r="AB39" s="42" t="n">
        <v>0</v>
      </c>
      <c r="AC39" s="37"/>
      <c r="AD39" s="37"/>
    </row>
    <row r="40" customFormat="false" ht="18.75" hidden="false" customHeight="true" outlineLevel="0" collapsed="false">
      <c r="B40" s="36" t="s">
        <v>30</v>
      </c>
      <c r="C40" s="14"/>
      <c r="D40" s="35" t="s">
        <v>22</v>
      </c>
      <c r="E40" s="33" t="n">
        <v>270</v>
      </c>
      <c r="F40" s="33" t="n">
        <v>26451</v>
      </c>
      <c r="G40" s="33" t="n">
        <v>5835</v>
      </c>
      <c r="H40" s="33" t="n">
        <v>250189</v>
      </c>
      <c r="I40" s="33" t="n">
        <v>48765</v>
      </c>
      <c r="J40" s="33" t="n">
        <v>2057105</v>
      </c>
      <c r="K40" s="41" t="n">
        <v>241</v>
      </c>
      <c r="L40" s="41" t="n">
        <v>24662</v>
      </c>
      <c r="M40" s="41" t="n">
        <v>5777</v>
      </c>
      <c r="N40" s="41" t="n">
        <v>247002</v>
      </c>
      <c r="O40" s="41" t="n">
        <v>44312</v>
      </c>
      <c r="P40" s="42" t="n">
        <v>1868112</v>
      </c>
      <c r="Q40" s="43" t="n">
        <v>26</v>
      </c>
      <c r="R40" s="41" t="n">
        <v>1614</v>
      </c>
      <c r="S40" s="41" t="n">
        <v>58</v>
      </c>
      <c r="T40" s="41" t="n">
        <v>3187</v>
      </c>
      <c r="U40" s="41" t="n">
        <v>4341</v>
      </c>
      <c r="V40" s="41" t="n">
        <v>184984</v>
      </c>
      <c r="W40" s="41" t="n">
        <v>3</v>
      </c>
      <c r="X40" s="41" t="n">
        <v>175</v>
      </c>
      <c r="Y40" s="41" t="n">
        <v>0</v>
      </c>
      <c r="Z40" s="41" t="n">
        <v>0</v>
      </c>
      <c r="AA40" s="41" t="n">
        <v>112</v>
      </c>
      <c r="AB40" s="42" t="n">
        <v>4009</v>
      </c>
      <c r="AC40" s="37"/>
      <c r="AD40" s="37"/>
    </row>
    <row r="41" customFormat="false" ht="18.75" hidden="false" customHeight="true" outlineLevel="0" collapsed="false">
      <c r="B41" s="36" t="s">
        <v>27</v>
      </c>
      <c r="C41" s="14"/>
      <c r="D41" s="35" t="s">
        <v>23</v>
      </c>
      <c r="E41" s="33" t="n">
        <v>85</v>
      </c>
      <c r="F41" s="33" t="n">
        <v>21060</v>
      </c>
      <c r="G41" s="33" t="n">
        <v>29</v>
      </c>
      <c r="H41" s="33" t="n">
        <v>1117</v>
      </c>
      <c r="I41" s="33" t="n">
        <v>756</v>
      </c>
      <c r="J41" s="33" t="n">
        <v>46369</v>
      </c>
      <c r="K41" s="41" t="n">
        <v>56</v>
      </c>
      <c r="L41" s="41" t="n">
        <v>17299</v>
      </c>
      <c r="M41" s="41" t="n">
        <v>25</v>
      </c>
      <c r="N41" s="41" t="n">
        <v>947</v>
      </c>
      <c r="O41" s="41" t="n">
        <v>704</v>
      </c>
      <c r="P41" s="42" t="n">
        <v>42412</v>
      </c>
      <c r="Q41" s="43" t="n">
        <v>26</v>
      </c>
      <c r="R41" s="41" t="n">
        <v>3360</v>
      </c>
      <c r="S41" s="41" t="n">
        <v>4</v>
      </c>
      <c r="T41" s="41" t="n">
        <v>170</v>
      </c>
      <c r="U41" s="41" t="n">
        <v>6</v>
      </c>
      <c r="V41" s="41" t="n">
        <v>729</v>
      </c>
      <c r="W41" s="41" t="n">
        <v>3</v>
      </c>
      <c r="X41" s="41" t="n">
        <v>401</v>
      </c>
      <c r="Y41" s="41" t="n">
        <v>0</v>
      </c>
      <c r="Z41" s="41" t="n">
        <v>0</v>
      </c>
      <c r="AA41" s="41" t="n">
        <v>46</v>
      </c>
      <c r="AB41" s="42" t="n">
        <v>3228</v>
      </c>
      <c r="AC41" s="37"/>
      <c r="AD41" s="37"/>
    </row>
    <row r="42" customFormat="false" ht="18.75" hidden="false" customHeight="true" outlineLevel="0" collapsed="false">
      <c r="B42" s="24"/>
      <c r="C42" s="14"/>
      <c r="D42" s="35" t="s">
        <v>24</v>
      </c>
      <c r="E42" s="33" t="n">
        <v>10045</v>
      </c>
      <c r="F42" s="33" t="n">
        <v>970154</v>
      </c>
      <c r="G42" s="33" t="n">
        <v>242</v>
      </c>
      <c r="H42" s="33" t="n">
        <v>12093</v>
      </c>
      <c r="I42" s="33" t="n">
        <v>34195</v>
      </c>
      <c r="J42" s="33" t="n">
        <v>2191853</v>
      </c>
      <c r="K42" s="41" t="n">
        <v>10027</v>
      </c>
      <c r="L42" s="41" t="n">
        <v>968288</v>
      </c>
      <c r="M42" s="41" t="n">
        <v>239</v>
      </c>
      <c r="N42" s="41" t="n">
        <v>12038</v>
      </c>
      <c r="O42" s="41" t="n">
        <v>32477</v>
      </c>
      <c r="P42" s="42" t="n">
        <v>1979726</v>
      </c>
      <c r="Q42" s="43" t="n">
        <v>17</v>
      </c>
      <c r="R42" s="41" t="n">
        <v>1787</v>
      </c>
      <c r="S42" s="41" t="n">
        <v>3</v>
      </c>
      <c r="T42" s="41" t="n">
        <v>55</v>
      </c>
      <c r="U42" s="41" t="n">
        <v>1718</v>
      </c>
      <c r="V42" s="41" t="n">
        <v>212127</v>
      </c>
      <c r="W42" s="41" t="n">
        <v>1</v>
      </c>
      <c r="X42" s="41" t="n">
        <v>79</v>
      </c>
      <c r="Y42" s="41" t="n">
        <v>0</v>
      </c>
      <c r="Z42" s="41" t="n">
        <v>0</v>
      </c>
      <c r="AA42" s="41" t="n">
        <v>0</v>
      </c>
      <c r="AB42" s="42" t="n">
        <v>0</v>
      </c>
      <c r="AC42" s="37"/>
      <c r="AD42" s="37"/>
    </row>
    <row r="43" customFormat="false" ht="18.75" hidden="false" customHeight="true" outlineLevel="0" collapsed="false">
      <c r="B43" s="24"/>
      <c r="C43" s="14"/>
      <c r="D43" s="6"/>
      <c r="E43" s="33"/>
      <c r="F43" s="33"/>
      <c r="G43" s="33"/>
      <c r="H43" s="33"/>
      <c r="I43" s="33"/>
      <c r="J43" s="33"/>
      <c r="K43" s="39"/>
      <c r="L43" s="39"/>
      <c r="M43" s="39"/>
      <c r="N43" s="39"/>
      <c r="O43" s="39"/>
      <c r="P43" s="39"/>
      <c r="Q43" s="40"/>
      <c r="R43" s="44"/>
      <c r="S43" s="40"/>
      <c r="T43" s="39"/>
      <c r="U43" s="44"/>
      <c r="V43" s="44"/>
      <c r="W43" s="45"/>
      <c r="X43" s="44"/>
      <c r="Y43" s="44"/>
      <c r="Z43" s="44"/>
      <c r="AA43" s="44"/>
      <c r="AB43" s="39"/>
      <c r="AC43" s="37"/>
      <c r="AD43" s="37"/>
    </row>
    <row r="44" customFormat="false" ht="18.75" hidden="false" customHeight="true" outlineLevel="0" collapsed="false">
      <c r="B44" s="24"/>
      <c r="C44" s="18" t="s">
        <v>28</v>
      </c>
      <c r="D44" s="6"/>
      <c r="E44" s="33" t="n">
        <v>847</v>
      </c>
      <c r="F44" s="33" t="n">
        <v>31365</v>
      </c>
      <c r="G44" s="33" t="n">
        <v>4</v>
      </c>
      <c r="H44" s="33" t="n">
        <v>350</v>
      </c>
      <c r="I44" s="33" t="n">
        <v>46</v>
      </c>
      <c r="J44" s="33" t="n">
        <v>2088</v>
      </c>
      <c r="K44" s="33" t="n">
        <v>842</v>
      </c>
      <c r="L44" s="33" t="n">
        <v>31202</v>
      </c>
      <c r="M44" s="33" t="n">
        <v>4</v>
      </c>
      <c r="N44" s="33" t="n">
        <v>350</v>
      </c>
      <c r="O44" s="33" t="n">
        <v>32</v>
      </c>
      <c r="P44" s="33" t="n">
        <v>1330</v>
      </c>
      <c r="Q44" s="34" t="n">
        <v>5</v>
      </c>
      <c r="R44" s="38" t="n">
        <v>163</v>
      </c>
      <c r="S44" s="34" t="n">
        <v>0</v>
      </c>
      <c r="T44" s="38" t="n">
        <v>0</v>
      </c>
      <c r="U44" s="38" t="n">
        <v>14</v>
      </c>
      <c r="V44" s="38" t="n">
        <v>758</v>
      </c>
      <c r="W44" s="46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3" t="n">
        <v>0</v>
      </c>
      <c r="AC44" s="37"/>
      <c r="AD44" s="37"/>
    </row>
    <row r="45" customFormat="false" ht="18.75" hidden="false" customHeight="true" outlineLevel="0" collapsed="false">
      <c r="B45" s="24"/>
      <c r="C45" s="14"/>
      <c r="D45" s="6"/>
      <c r="E45" s="33"/>
      <c r="F45" s="33"/>
      <c r="G45" s="33"/>
      <c r="H45" s="33"/>
      <c r="I45" s="33"/>
      <c r="J45" s="33"/>
      <c r="K45" s="39"/>
      <c r="L45" s="39"/>
      <c r="M45" s="39"/>
      <c r="N45" s="39"/>
      <c r="O45" s="39"/>
      <c r="P45" s="39"/>
      <c r="Q45" s="40"/>
      <c r="R45" s="44"/>
      <c r="S45" s="40"/>
      <c r="T45" s="44"/>
      <c r="U45" s="44"/>
      <c r="V45" s="44"/>
      <c r="W45" s="45"/>
      <c r="X45" s="44"/>
      <c r="Y45" s="44"/>
      <c r="Z45" s="44"/>
      <c r="AA45" s="44"/>
      <c r="AB45" s="39"/>
      <c r="AC45" s="37"/>
      <c r="AD45" s="37"/>
    </row>
    <row r="46" customFormat="false" ht="18.75" hidden="false" customHeight="true" outlineLevel="0" collapsed="false">
      <c r="B46" s="24"/>
      <c r="C46" s="14"/>
      <c r="D46" s="35" t="s">
        <v>21</v>
      </c>
      <c r="E46" s="33" t="n">
        <v>110</v>
      </c>
      <c r="F46" s="33" t="n">
        <v>5801</v>
      </c>
      <c r="G46" s="33" t="n">
        <v>3</v>
      </c>
      <c r="H46" s="33" t="n">
        <v>212</v>
      </c>
      <c r="I46" s="33" t="n">
        <v>1</v>
      </c>
      <c r="J46" s="33" t="n">
        <v>13</v>
      </c>
      <c r="K46" s="41" t="n">
        <v>106</v>
      </c>
      <c r="L46" s="41" t="n">
        <v>5649</v>
      </c>
      <c r="M46" s="41" t="n">
        <v>3</v>
      </c>
      <c r="N46" s="41" t="n">
        <v>212</v>
      </c>
      <c r="O46" s="41" t="n">
        <v>1</v>
      </c>
      <c r="P46" s="42" t="n">
        <v>13</v>
      </c>
      <c r="Q46" s="43" t="n">
        <v>4</v>
      </c>
      <c r="R46" s="41" t="n">
        <v>152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2" t="n">
        <v>0</v>
      </c>
      <c r="AC46" s="37"/>
      <c r="AD46" s="37"/>
    </row>
    <row r="47" customFormat="false" ht="18.75" hidden="false" customHeight="true" outlineLevel="0" collapsed="false">
      <c r="B47" s="24"/>
      <c r="C47" s="14"/>
      <c r="D47" s="35" t="s">
        <v>22</v>
      </c>
      <c r="E47" s="33" t="n">
        <v>210</v>
      </c>
      <c r="F47" s="33" t="n">
        <v>4294</v>
      </c>
      <c r="G47" s="33" t="n">
        <v>0</v>
      </c>
      <c r="H47" s="33" t="n">
        <v>0</v>
      </c>
      <c r="I47" s="33" t="n">
        <v>21</v>
      </c>
      <c r="J47" s="33" t="n">
        <v>734</v>
      </c>
      <c r="K47" s="41" t="n">
        <v>210</v>
      </c>
      <c r="L47" s="41" t="n">
        <v>4294</v>
      </c>
      <c r="M47" s="41" t="n">
        <v>0</v>
      </c>
      <c r="N47" s="41" t="n">
        <v>0</v>
      </c>
      <c r="O47" s="41" t="n">
        <v>12</v>
      </c>
      <c r="P47" s="42" t="n">
        <v>557</v>
      </c>
      <c r="Q47" s="43" t="n">
        <v>0</v>
      </c>
      <c r="R47" s="41" t="n">
        <v>0</v>
      </c>
      <c r="S47" s="41" t="n">
        <v>0</v>
      </c>
      <c r="T47" s="41" t="n">
        <v>0</v>
      </c>
      <c r="U47" s="41" t="n">
        <v>9</v>
      </c>
      <c r="V47" s="41" t="n">
        <v>177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v>0</v>
      </c>
      <c r="AC47" s="37"/>
      <c r="AD47" s="37"/>
    </row>
    <row r="48" customFormat="false" ht="18.75" hidden="false" customHeight="true" outlineLevel="0" collapsed="false">
      <c r="B48" s="24"/>
      <c r="C48" s="14"/>
      <c r="D48" s="35" t="s">
        <v>23</v>
      </c>
      <c r="E48" s="33" t="n">
        <v>527</v>
      </c>
      <c r="F48" s="33" t="n">
        <v>21270</v>
      </c>
      <c r="G48" s="33" t="n">
        <v>1</v>
      </c>
      <c r="H48" s="33" t="n">
        <v>138</v>
      </c>
      <c r="I48" s="33" t="n">
        <v>0</v>
      </c>
      <c r="J48" s="33" t="n">
        <v>0</v>
      </c>
      <c r="K48" s="41" t="n">
        <v>526</v>
      </c>
      <c r="L48" s="41" t="n">
        <v>21259</v>
      </c>
      <c r="M48" s="41" t="n">
        <v>1</v>
      </c>
      <c r="N48" s="41" t="n">
        <v>138</v>
      </c>
      <c r="O48" s="41" t="n">
        <v>0</v>
      </c>
      <c r="P48" s="42" t="n">
        <v>0</v>
      </c>
      <c r="Q48" s="43" t="n">
        <v>1</v>
      </c>
      <c r="R48" s="41" t="n">
        <v>11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v>0</v>
      </c>
      <c r="AC48" s="37"/>
      <c r="AD48" s="37"/>
    </row>
    <row r="49" customFormat="false" ht="18.75" hidden="false" customHeight="true" outlineLevel="0" collapsed="false">
      <c r="B49" s="24"/>
      <c r="C49" s="14"/>
      <c r="D49" s="35" t="s">
        <v>24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24</v>
      </c>
      <c r="J49" s="33" t="n">
        <v>1341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19</v>
      </c>
      <c r="P49" s="47" t="n">
        <v>760</v>
      </c>
      <c r="Q49" s="43" t="n">
        <v>0</v>
      </c>
      <c r="R49" s="41" t="n">
        <v>0</v>
      </c>
      <c r="S49" s="41" t="n">
        <v>0</v>
      </c>
      <c r="T49" s="41" t="n">
        <v>0</v>
      </c>
      <c r="U49" s="41" t="n">
        <v>5</v>
      </c>
      <c r="V49" s="41" t="n">
        <v>581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7" t="n">
        <v>0</v>
      </c>
      <c r="AC49" s="37"/>
      <c r="AD49" s="37"/>
    </row>
    <row r="50" customFormat="false" ht="18.75" hidden="false" customHeight="true" outlineLevel="0" collapsed="false">
      <c r="B50" s="17"/>
      <c r="C50" s="9"/>
      <c r="D50" s="21"/>
      <c r="E50" s="9"/>
      <c r="F50" s="9"/>
      <c r="G50" s="9"/>
      <c r="H50" s="9"/>
      <c r="I50" s="9"/>
      <c r="J50" s="9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50"/>
      <c r="X50" s="49"/>
      <c r="Y50" s="48"/>
      <c r="Z50" s="48"/>
      <c r="AA50" s="48"/>
      <c r="AB50" s="48"/>
    </row>
    <row r="51" customFormat="false" ht="18.75" hidden="false" customHeight="true" outlineLevel="0" collapsed="false">
      <c r="B51" s="24"/>
      <c r="C51" s="18" t="s">
        <v>20</v>
      </c>
      <c r="D51" s="6"/>
      <c r="E51" s="33" t="n">
        <v>15542</v>
      </c>
      <c r="F51" s="33" t="n">
        <v>1532400</v>
      </c>
      <c r="G51" s="33" t="n">
        <v>3396</v>
      </c>
      <c r="H51" s="33" t="n">
        <v>165696</v>
      </c>
      <c r="I51" s="33" t="n">
        <v>10150</v>
      </c>
      <c r="J51" s="33" t="n">
        <v>520764</v>
      </c>
      <c r="K51" s="33" t="n">
        <v>15454</v>
      </c>
      <c r="L51" s="33" t="n">
        <v>1523104</v>
      </c>
      <c r="M51" s="33" t="n">
        <v>3380</v>
      </c>
      <c r="N51" s="33" t="n">
        <v>164885</v>
      </c>
      <c r="O51" s="33" t="n">
        <v>9461</v>
      </c>
      <c r="P51" s="33" t="n">
        <v>483426</v>
      </c>
      <c r="Q51" s="34" t="n">
        <v>88</v>
      </c>
      <c r="R51" s="33" t="n">
        <v>9296</v>
      </c>
      <c r="S51" s="33" t="n">
        <v>16</v>
      </c>
      <c r="T51" s="33" t="n">
        <v>811</v>
      </c>
      <c r="U51" s="33" t="n">
        <v>689</v>
      </c>
      <c r="V51" s="33" t="n">
        <v>37338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7"/>
    </row>
    <row r="52" customFormat="false" ht="18.75" hidden="false" customHeight="true" outlineLevel="0" collapsed="false">
      <c r="B52" s="24"/>
      <c r="C52" s="14"/>
      <c r="D52" s="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7"/>
    </row>
    <row r="53" customFormat="false" ht="18.75" hidden="false" customHeight="true" outlineLevel="0" collapsed="false">
      <c r="B53" s="24"/>
      <c r="C53" s="14"/>
      <c r="D53" s="35" t="s">
        <v>21</v>
      </c>
      <c r="E53" s="33" t="n">
        <v>5836</v>
      </c>
      <c r="F53" s="33" t="n">
        <v>637746</v>
      </c>
      <c r="G53" s="33" t="n">
        <v>119</v>
      </c>
      <c r="H53" s="33" t="n">
        <v>9458</v>
      </c>
      <c r="I53" s="33" t="n">
        <v>40</v>
      </c>
      <c r="J53" s="33" t="n">
        <v>4302</v>
      </c>
      <c r="K53" s="33" t="n">
        <v>5773</v>
      </c>
      <c r="L53" s="33" t="n">
        <v>630597</v>
      </c>
      <c r="M53" s="33" t="n">
        <v>117</v>
      </c>
      <c r="N53" s="33" t="n">
        <v>9233</v>
      </c>
      <c r="O53" s="33" t="n">
        <v>36</v>
      </c>
      <c r="P53" s="33" t="n">
        <v>3846</v>
      </c>
      <c r="Q53" s="34" t="n">
        <v>63</v>
      </c>
      <c r="R53" s="33" t="n">
        <v>7149</v>
      </c>
      <c r="S53" s="33" t="n">
        <v>2</v>
      </c>
      <c r="T53" s="33" t="n">
        <v>225</v>
      </c>
      <c r="U53" s="33" t="n">
        <v>4</v>
      </c>
      <c r="V53" s="33" t="n">
        <v>456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51"/>
      <c r="AD53" s="6"/>
      <c r="AE53" s="6"/>
      <c r="AF53" s="6"/>
      <c r="AG53" s="6"/>
      <c r="AH53" s="6"/>
      <c r="AI53" s="6"/>
    </row>
    <row r="54" customFormat="false" ht="18.75" hidden="false" customHeight="true" outlineLevel="0" collapsed="false">
      <c r="B54" s="24"/>
      <c r="C54" s="14"/>
      <c r="D54" s="35" t="s">
        <v>22</v>
      </c>
      <c r="E54" s="33" t="n">
        <v>373</v>
      </c>
      <c r="F54" s="33" t="n">
        <v>20943</v>
      </c>
      <c r="G54" s="33" t="n">
        <v>3233</v>
      </c>
      <c r="H54" s="33" t="n">
        <v>154247</v>
      </c>
      <c r="I54" s="33" t="n">
        <v>6231</v>
      </c>
      <c r="J54" s="33" t="n">
        <v>270597</v>
      </c>
      <c r="K54" s="33" t="n">
        <v>366</v>
      </c>
      <c r="L54" s="33" t="n">
        <v>20445</v>
      </c>
      <c r="M54" s="33" t="n">
        <v>3219</v>
      </c>
      <c r="N54" s="33" t="n">
        <v>153661</v>
      </c>
      <c r="O54" s="33" t="n">
        <v>5962</v>
      </c>
      <c r="P54" s="33" t="n">
        <v>257699</v>
      </c>
      <c r="Q54" s="34" t="n">
        <v>7</v>
      </c>
      <c r="R54" s="33" t="n">
        <v>498</v>
      </c>
      <c r="S54" s="33" t="n">
        <v>14</v>
      </c>
      <c r="T54" s="33" t="n">
        <v>586</v>
      </c>
      <c r="U54" s="33" t="n">
        <v>269</v>
      </c>
      <c r="V54" s="33" t="n">
        <v>12898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51"/>
      <c r="AD54" s="6"/>
      <c r="AE54" s="6"/>
      <c r="AF54" s="6"/>
      <c r="AG54" s="6"/>
      <c r="AH54" s="6"/>
      <c r="AI54" s="6"/>
    </row>
    <row r="55" customFormat="false" ht="18.75" hidden="false" customHeight="true" outlineLevel="0" collapsed="false">
      <c r="B55" s="24"/>
      <c r="C55" s="14"/>
      <c r="D55" s="35" t="s">
        <v>23</v>
      </c>
      <c r="E55" s="33" t="n">
        <v>269</v>
      </c>
      <c r="F55" s="33" t="n">
        <v>15307</v>
      </c>
      <c r="G55" s="33" t="n">
        <v>18</v>
      </c>
      <c r="H55" s="33" t="n">
        <v>959</v>
      </c>
      <c r="I55" s="33" t="n">
        <v>92</v>
      </c>
      <c r="J55" s="33" t="n">
        <v>4427</v>
      </c>
      <c r="K55" s="33" t="n">
        <v>254</v>
      </c>
      <c r="L55" s="33" t="n">
        <v>13988</v>
      </c>
      <c r="M55" s="33" t="n">
        <v>18</v>
      </c>
      <c r="N55" s="33" t="n">
        <v>959</v>
      </c>
      <c r="O55" s="33" t="n">
        <v>91</v>
      </c>
      <c r="P55" s="33" t="n">
        <v>4259</v>
      </c>
      <c r="Q55" s="34" t="n">
        <v>15</v>
      </c>
      <c r="R55" s="33" t="n">
        <v>1319</v>
      </c>
      <c r="S55" s="33" t="n">
        <v>0</v>
      </c>
      <c r="T55" s="33" t="n">
        <v>0</v>
      </c>
      <c r="U55" s="33" t="n">
        <v>1</v>
      </c>
      <c r="V55" s="33" t="n">
        <v>168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51"/>
      <c r="AD55" s="6"/>
      <c r="AE55" s="6"/>
      <c r="AF55" s="6"/>
      <c r="AG55" s="6"/>
      <c r="AH55" s="6"/>
      <c r="AI55" s="6"/>
    </row>
    <row r="56" customFormat="false" ht="18.75" hidden="false" customHeight="true" outlineLevel="0" collapsed="false">
      <c r="B56" s="24"/>
      <c r="C56" s="14"/>
      <c r="D56" s="35" t="s">
        <v>24</v>
      </c>
      <c r="E56" s="33" t="n">
        <v>9064</v>
      </c>
      <c r="F56" s="33" t="n">
        <v>858404</v>
      </c>
      <c r="G56" s="33" t="n">
        <v>26</v>
      </c>
      <c r="H56" s="33" t="n">
        <v>1032</v>
      </c>
      <c r="I56" s="33" t="n">
        <v>3787</v>
      </c>
      <c r="J56" s="33" t="n">
        <v>241438</v>
      </c>
      <c r="K56" s="33" t="n">
        <v>9061</v>
      </c>
      <c r="L56" s="33" t="n">
        <v>858074</v>
      </c>
      <c r="M56" s="33" t="n">
        <v>26</v>
      </c>
      <c r="N56" s="33" t="n">
        <v>1032</v>
      </c>
      <c r="O56" s="33" t="n">
        <v>3372</v>
      </c>
      <c r="P56" s="33" t="n">
        <v>217622</v>
      </c>
      <c r="Q56" s="34" t="n">
        <v>3</v>
      </c>
      <c r="R56" s="33" t="n">
        <v>330</v>
      </c>
      <c r="S56" s="33" t="n">
        <v>0</v>
      </c>
      <c r="T56" s="33" t="n">
        <v>0</v>
      </c>
      <c r="U56" s="33" t="n">
        <v>415</v>
      </c>
      <c r="V56" s="33" t="n">
        <v>23816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51"/>
      <c r="AD56" s="6"/>
      <c r="AE56" s="6"/>
      <c r="AF56" s="6"/>
      <c r="AG56" s="6"/>
      <c r="AH56" s="6"/>
      <c r="AI56" s="6"/>
    </row>
    <row r="57" customFormat="false" ht="18.75" hidden="false" customHeight="true" outlineLevel="0" collapsed="false">
      <c r="B57" s="24"/>
      <c r="C57" s="14"/>
      <c r="D57" s="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7"/>
    </row>
    <row r="58" customFormat="false" ht="18.75" hidden="false" customHeight="true" outlineLevel="0" collapsed="false">
      <c r="B58" s="24"/>
      <c r="C58" s="18" t="s">
        <v>25</v>
      </c>
      <c r="D58" s="6"/>
      <c r="E58" s="33" t="n">
        <v>15010</v>
      </c>
      <c r="F58" s="33" t="n">
        <v>1513906</v>
      </c>
      <c r="G58" s="33" t="n">
        <v>3393</v>
      </c>
      <c r="H58" s="33" t="n">
        <v>165603</v>
      </c>
      <c r="I58" s="33" t="n">
        <v>10144</v>
      </c>
      <c r="J58" s="33" t="n">
        <v>520638</v>
      </c>
      <c r="K58" s="33" t="n">
        <v>14927</v>
      </c>
      <c r="L58" s="33" t="n">
        <v>1504754</v>
      </c>
      <c r="M58" s="33" t="n">
        <v>3377</v>
      </c>
      <c r="N58" s="33" t="n">
        <v>164792</v>
      </c>
      <c r="O58" s="33" t="n">
        <v>9456</v>
      </c>
      <c r="P58" s="33" t="n">
        <v>483343</v>
      </c>
      <c r="Q58" s="34" t="n">
        <v>83</v>
      </c>
      <c r="R58" s="33" t="n">
        <v>9152</v>
      </c>
      <c r="S58" s="33" t="n">
        <v>16</v>
      </c>
      <c r="T58" s="33" t="n">
        <v>811</v>
      </c>
      <c r="U58" s="33" t="n">
        <v>688</v>
      </c>
      <c r="V58" s="33" t="n">
        <v>37295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7"/>
    </row>
    <row r="59" customFormat="false" ht="18.75" hidden="false" customHeight="true" outlineLevel="0" collapsed="false">
      <c r="B59" s="24"/>
      <c r="C59" s="14"/>
      <c r="D59" s="6"/>
      <c r="E59" s="33"/>
      <c r="F59" s="33"/>
      <c r="G59" s="33"/>
      <c r="H59" s="33"/>
      <c r="I59" s="33"/>
      <c r="J59" s="33"/>
      <c r="K59" s="39"/>
      <c r="L59" s="39"/>
      <c r="M59" s="39"/>
      <c r="N59" s="39"/>
      <c r="O59" s="39"/>
      <c r="P59" s="39"/>
      <c r="Q59" s="40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7"/>
    </row>
    <row r="60" customFormat="false" ht="18.75" hidden="false" customHeight="true" outlineLevel="0" collapsed="false">
      <c r="B60" s="36" t="s">
        <v>31</v>
      </c>
      <c r="C60" s="14"/>
      <c r="D60" s="35" t="s">
        <v>21</v>
      </c>
      <c r="E60" s="33" t="n">
        <v>5721</v>
      </c>
      <c r="F60" s="33" t="n">
        <v>633007</v>
      </c>
      <c r="G60" s="33" t="n">
        <v>117</v>
      </c>
      <c r="H60" s="33" t="n">
        <v>9399</v>
      </c>
      <c r="I60" s="33" t="n">
        <v>40</v>
      </c>
      <c r="J60" s="33" t="n">
        <v>4302</v>
      </c>
      <c r="K60" s="41" t="n">
        <v>5660</v>
      </c>
      <c r="L60" s="41" t="n">
        <v>625896</v>
      </c>
      <c r="M60" s="41" t="n">
        <v>115</v>
      </c>
      <c r="N60" s="41" t="n">
        <v>9174</v>
      </c>
      <c r="O60" s="41" t="n">
        <v>36</v>
      </c>
      <c r="P60" s="42" t="n">
        <v>3846</v>
      </c>
      <c r="Q60" s="43" t="n">
        <v>61</v>
      </c>
      <c r="R60" s="41" t="n">
        <v>7111</v>
      </c>
      <c r="S60" s="41" t="n">
        <v>2</v>
      </c>
      <c r="T60" s="41" t="n">
        <v>225</v>
      </c>
      <c r="U60" s="41" t="n">
        <v>4</v>
      </c>
      <c r="V60" s="41" t="n">
        <v>456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2" t="n">
        <v>0</v>
      </c>
      <c r="AC60" s="37"/>
    </row>
    <row r="61" customFormat="false" ht="18.75" hidden="false" customHeight="true" outlineLevel="0" collapsed="false">
      <c r="B61" s="36" t="s">
        <v>30</v>
      </c>
      <c r="C61" s="14"/>
      <c r="D61" s="35" t="s">
        <v>22</v>
      </c>
      <c r="E61" s="33" t="n">
        <v>193</v>
      </c>
      <c r="F61" s="33" t="n">
        <v>17620</v>
      </c>
      <c r="G61" s="33" t="n">
        <v>3232</v>
      </c>
      <c r="H61" s="33" t="n">
        <v>154213</v>
      </c>
      <c r="I61" s="33" t="n">
        <v>6227</v>
      </c>
      <c r="J61" s="33" t="n">
        <v>270537</v>
      </c>
      <c r="K61" s="41" t="n">
        <v>186</v>
      </c>
      <c r="L61" s="41" t="n">
        <v>17122</v>
      </c>
      <c r="M61" s="41" t="n">
        <v>3218</v>
      </c>
      <c r="N61" s="41" t="n">
        <v>153627</v>
      </c>
      <c r="O61" s="41" t="n">
        <v>5958</v>
      </c>
      <c r="P61" s="42" t="n">
        <v>257639</v>
      </c>
      <c r="Q61" s="43" t="n">
        <v>7</v>
      </c>
      <c r="R61" s="41" t="n">
        <v>498</v>
      </c>
      <c r="S61" s="41" t="n">
        <v>14</v>
      </c>
      <c r="T61" s="41" t="n">
        <v>586</v>
      </c>
      <c r="U61" s="41" t="n">
        <v>269</v>
      </c>
      <c r="V61" s="41" t="n">
        <v>12898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2" t="n">
        <v>0</v>
      </c>
      <c r="AC61" s="37"/>
    </row>
    <row r="62" customFormat="false" ht="18.75" hidden="false" customHeight="true" outlineLevel="0" collapsed="false">
      <c r="B62" s="36" t="s">
        <v>27</v>
      </c>
      <c r="C62" s="14"/>
      <c r="D62" s="35" t="s">
        <v>23</v>
      </c>
      <c r="E62" s="33" t="n">
        <v>35</v>
      </c>
      <c r="F62" s="33" t="n">
        <v>5102</v>
      </c>
      <c r="G62" s="33" t="n">
        <v>18</v>
      </c>
      <c r="H62" s="33" t="n">
        <v>959</v>
      </c>
      <c r="I62" s="33" t="n">
        <v>92</v>
      </c>
      <c r="J62" s="33" t="n">
        <v>4427</v>
      </c>
      <c r="K62" s="41" t="n">
        <v>23</v>
      </c>
      <c r="L62" s="41" t="n">
        <v>3889</v>
      </c>
      <c r="M62" s="41" t="n">
        <v>18</v>
      </c>
      <c r="N62" s="41" t="n">
        <v>959</v>
      </c>
      <c r="O62" s="41" t="n">
        <v>91</v>
      </c>
      <c r="P62" s="42" t="n">
        <v>4259</v>
      </c>
      <c r="Q62" s="43" t="n">
        <v>12</v>
      </c>
      <c r="R62" s="41" t="n">
        <v>1213</v>
      </c>
      <c r="S62" s="41" t="n">
        <v>0</v>
      </c>
      <c r="T62" s="41" t="n">
        <v>0</v>
      </c>
      <c r="U62" s="41" t="n">
        <v>1</v>
      </c>
      <c r="V62" s="41" t="n">
        <v>168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2" t="n">
        <v>0</v>
      </c>
      <c r="AC62" s="37"/>
    </row>
    <row r="63" customFormat="false" ht="18.75" hidden="false" customHeight="true" outlineLevel="0" collapsed="false">
      <c r="B63" s="24"/>
      <c r="C63" s="14"/>
      <c r="D63" s="35" t="s">
        <v>24</v>
      </c>
      <c r="E63" s="33" t="n">
        <v>9061</v>
      </c>
      <c r="F63" s="33" t="n">
        <v>858177</v>
      </c>
      <c r="G63" s="33" t="n">
        <v>26</v>
      </c>
      <c r="H63" s="33" t="n">
        <v>1032</v>
      </c>
      <c r="I63" s="33" t="n">
        <v>3785</v>
      </c>
      <c r="J63" s="33" t="n">
        <v>241372</v>
      </c>
      <c r="K63" s="41" t="n">
        <v>9058</v>
      </c>
      <c r="L63" s="41" t="n">
        <v>857847</v>
      </c>
      <c r="M63" s="41" t="n">
        <v>26</v>
      </c>
      <c r="N63" s="41" t="n">
        <v>1032</v>
      </c>
      <c r="O63" s="41" t="n">
        <v>3371</v>
      </c>
      <c r="P63" s="42" t="n">
        <v>217599</v>
      </c>
      <c r="Q63" s="43" t="n">
        <v>3</v>
      </c>
      <c r="R63" s="41" t="n">
        <v>330</v>
      </c>
      <c r="S63" s="41" t="n">
        <v>0</v>
      </c>
      <c r="T63" s="41" t="n">
        <v>0</v>
      </c>
      <c r="U63" s="41" t="n">
        <v>414</v>
      </c>
      <c r="V63" s="41" t="n">
        <v>23773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2" t="n">
        <v>0</v>
      </c>
      <c r="AC63" s="37"/>
    </row>
    <row r="64" customFormat="false" ht="18.75" hidden="false" customHeight="true" outlineLevel="0" collapsed="false">
      <c r="B64" s="24"/>
      <c r="C64" s="14"/>
      <c r="D64" s="6"/>
      <c r="E64" s="33"/>
      <c r="F64" s="33"/>
      <c r="G64" s="33"/>
      <c r="H64" s="33"/>
      <c r="I64" s="33"/>
      <c r="J64" s="33"/>
      <c r="K64" s="39"/>
      <c r="L64" s="39"/>
      <c r="M64" s="39"/>
      <c r="N64" s="39"/>
      <c r="O64" s="39"/>
      <c r="P64" s="39"/>
      <c r="Q64" s="40"/>
      <c r="R64" s="44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7"/>
    </row>
    <row r="65" customFormat="false" ht="18.75" hidden="false" customHeight="true" outlineLevel="0" collapsed="false">
      <c r="B65" s="24"/>
      <c r="C65" s="18" t="s">
        <v>28</v>
      </c>
      <c r="D65" s="6"/>
      <c r="E65" s="33" t="n">
        <v>532</v>
      </c>
      <c r="F65" s="33" t="n">
        <v>18494</v>
      </c>
      <c r="G65" s="33" t="n">
        <v>3</v>
      </c>
      <c r="H65" s="33" t="n">
        <v>93</v>
      </c>
      <c r="I65" s="33" t="n">
        <v>6</v>
      </c>
      <c r="J65" s="33" t="n">
        <v>126</v>
      </c>
      <c r="K65" s="33" t="n">
        <v>527</v>
      </c>
      <c r="L65" s="33" t="n">
        <v>18350</v>
      </c>
      <c r="M65" s="33" t="n">
        <v>3</v>
      </c>
      <c r="N65" s="33" t="n">
        <v>93</v>
      </c>
      <c r="O65" s="33" t="n">
        <v>5</v>
      </c>
      <c r="P65" s="33" t="n">
        <v>83</v>
      </c>
      <c r="Q65" s="34" t="n">
        <v>5</v>
      </c>
      <c r="R65" s="38" t="n">
        <v>144</v>
      </c>
      <c r="S65" s="38" t="n">
        <v>0</v>
      </c>
      <c r="T65" s="38" t="n">
        <v>0</v>
      </c>
      <c r="U65" s="38" t="n">
        <v>1</v>
      </c>
      <c r="V65" s="38" t="n">
        <v>43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3" t="n">
        <v>0</v>
      </c>
      <c r="AC65" s="37"/>
    </row>
    <row r="66" customFormat="false" ht="18.75" hidden="false" customHeight="true" outlineLevel="0" collapsed="false">
      <c r="B66" s="24"/>
      <c r="C66" s="14"/>
      <c r="D66" s="6"/>
      <c r="E66" s="33"/>
      <c r="F66" s="33"/>
      <c r="G66" s="33"/>
      <c r="H66" s="33"/>
      <c r="I66" s="33"/>
      <c r="J66" s="33"/>
      <c r="K66" s="39"/>
      <c r="L66" s="39"/>
      <c r="M66" s="39"/>
      <c r="N66" s="39"/>
      <c r="O66" s="39"/>
      <c r="P66" s="39"/>
      <c r="Q66" s="40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39"/>
      <c r="AC66" s="37"/>
    </row>
    <row r="67" customFormat="false" ht="18.75" hidden="false" customHeight="true" outlineLevel="0" collapsed="false">
      <c r="B67" s="24"/>
      <c r="C67" s="14"/>
      <c r="D67" s="35" t="s">
        <v>21</v>
      </c>
      <c r="E67" s="33" t="n">
        <v>115</v>
      </c>
      <c r="F67" s="33" t="n">
        <v>4739</v>
      </c>
      <c r="G67" s="33" t="n">
        <v>2</v>
      </c>
      <c r="H67" s="33" t="n">
        <v>59</v>
      </c>
      <c r="I67" s="33" t="n">
        <v>0</v>
      </c>
      <c r="J67" s="33" t="n">
        <v>0</v>
      </c>
      <c r="K67" s="41" t="n">
        <v>113</v>
      </c>
      <c r="L67" s="41" t="n">
        <v>4701</v>
      </c>
      <c r="M67" s="41" t="n">
        <v>2</v>
      </c>
      <c r="N67" s="41" t="n">
        <v>59</v>
      </c>
      <c r="O67" s="41" t="n">
        <v>0</v>
      </c>
      <c r="P67" s="42" t="n">
        <v>0</v>
      </c>
      <c r="Q67" s="43" t="n">
        <v>2</v>
      </c>
      <c r="R67" s="41" t="n">
        <v>38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2" t="n">
        <v>0</v>
      </c>
      <c r="AC67" s="37"/>
    </row>
    <row r="68" customFormat="false" ht="18.75" hidden="false" customHeight="true" outlineLevel="0" collapsed="false">
      <c r="B68" s="24"/>
      <c r="C68" s="14"/>
      <c r="D68" s="35" t="s">
        <v>22</v>
      </c>
      <c r="E68" s="33" t="n">
        <v>180</v>
      </c>
      <c r="F68" s="33" t="n">
        <v>3323</v>
      </c>
      <c r="G68" s="33" t="n">
        <v>1</v>
      </c>
      <c r="H68" s="33" t="n">
        <v>34</v>
      </c>
      <c r="I68" s="33" t="n">
        <v>4</v>
      </c>
      <c r="J68" s="33" t="n">
        <v>60</v>
      </c>
      <c r="K68" s="41" t="n">
        <v>180</v>
      </c>
      <c r="L68" s="41" t="n">
        <v>3323</v>
      </c>
      <c r="M68" s="41" t="n">
        <v>1</v>
      </c>
      <c r="N68" s="41" t="n">
        <v>34</v>
      </c>
      <c r="O68" s="41" t="n">
        <v>4</v>
      </c>
      <c r="P68" s="42" t="n">
        <v>60</v>
      </c>
      <c r="Q68" s="43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2" t="n">
        <v>0</v>
      </c>
      <c r="AC68" s="37"/>
    </row>
    <row r="69" customFormat="false" ht="18.75" hidden="false" customHeight="true" outlineLevel="0" collapsed="false">
      <c r="B69" s="24"/>
      <c r="C69" s="14"/>
      <c r="D69" s="35" t="s">
        <v>23</v>
      </c>
      <c r="E69" s="33" t="n">
        <v>234</v>
      </c>
      <c r="F69" s="33" t="n">
        <v>10205</v>
      </c>
      <c r="G69" s="33" t="n">
        <v>0</v>
      </c>
      <c r="H69" s="33" t="n">
        <v>0</v>
      </c>
      <c r="I69" s="33" t="n">
        <v>0</v>
      </c>
      <c r="J69" s="33" t="n">
        <v>0</v>
      </c>
      <c r="K69" s="41" t="n">
        <v>231</v>
      </c>
      <c r="L69" s="41" t="n">
        <v>10099</v>
      </c>
      <c r="M69" s="41" t="n">
        <v>0</v>
      </c>
      <c r="N69" s="41" t="n">
        <v>0</v>
      </c>
      <c r="O69" s="41" t="n">
        <v>0</v>
      </c>
      <c r="P69" s="42" t="n">
        <v>0</v>
      </c>
      <c r="Q69" s="43" t="n">
        <v>3</v>
      </c>
      <c r="R69" s="41" t="n">
        <v>106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2" t="n">
        <v>0</v>
      </c>
      <c r="AC69" s="37"/>
    </row>
    <row r="70" customFormat="false" ht="18.75" hidden="false" customHeight="true" outlineLevel="0" collapsed="false">
      <c r="B70" s="24"/>
      <c r="C70" s="14"/>
      <c r="D70" s="52" t="s">
        <v>24</v>
      </c>
      <c r="E70" s="53" t="n">
        <v>3</v>
      </c>
      <c r="F70" s="53" t="n">
        <v>227</v>
      </c>
      <c r="G70" s="53" t="n">
        <v>0</v>
      </c>
      <c r="H70" s="53" t="n">
        <v>0</v>
      </c>
      <c r="I70" s="53" t="n">
        <v>2</v>
      </c>
      <c r="J70" s="53" t="n">
        <v>66</v>
      </c>
      <c r="K70" s="54" t="n">
        <v>3</v>
      </c>
      <c r="L70" s="41" t="n">
        <v>227</v>
      </c>
      <c r="M70" s="54" t="n">
        <v>0</v>
      </c>
      <c r="N70" s="54" t="n">
        <v>0</v>
      </c>
      <c r="O70" s="54" t="n">
        <v>1</v>
      </c>
      <c r="P70" s="47" t="n">
        <v>23</v>
      </c>
      <c r="Q70" s="55" t="n">
        <v>0</v>
      </c>
      <c r="R70" s="54" t="n">
        <v>0</v>
      </c>
      <c r="S70" s="54" t="n">
        <v>0</v>
      </c>
      <c r="T70" s="54" t="n">
        <v>0</v>
      </c>
      <c r="U70" s="54" t="n">
        <v>1</v>
      </c>
      <c r="V70" s="54" t="n">
        <v>43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47" t="n">
        <v>0</v>
      </c>
      <c r="AC70" s="37"/>
    </row>
    <row r="71" customFormat="false" ht="18.75" hidden="false" customHeight="true" outlineLevel="0" collapsed="false">
      <c r="B71" s="21"/>
      <c r="C71" s="21"/>
      <c r="D71" s="7"/>
      <c r="E71" s="7"/>
      <c r="F71" s="7"/>
      <c r="G71" s="7"/>
      <c r="H71" s="7"/>
      <c r="I71" s="7"/>
      <c r="J71" s="7"/>
      <c r="K71" s="7"/>
      <c r="L71" s="7"/>
      <c r="M71" s="7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23.6" hidden="false" customHeight="false" outlineLevel="0" collapsed="false">
      <c r="A72" s="2"/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2"/>
      <c r="B73" s="6" t="str">
        <f aca="false">B2</f>
        <v>（令和元年計）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7"/>
      <c r="R73" s="6"/>
      <c r="S73" s="6"/>
      <c r="T73" s="6"/>
      <c r="U73" s="6"/>
      <c r="V73" s="6"/>
      <c r="W73" s="6"/>
      <c r="X73" s="6"/>
      <c r="Y73" s="6"/>
      <c r="Z73" s="6"/>
      <c r="AA73" s="6"/>
      <c r="AB73" s="7"/>
      <c r="AC73" s="2"/>
    </row>
    <row r="74" customFormat="false" ht="18" hidden="false" customHeight="true" outlineLevel="0" collapsed="false">
      <c r="A74" s="2"/>
      <c r="B74" s="8" t="s">
        <v>2</v>
      </c>
      <c r="C74" s="9"/>
      <c r="D74" s="10" t="s">
        <v>3</v>
      </c>
      <c r="E74" s="11" t="s">
        <v>4</v>
      </c>
      <c r="F74" s="11"/>
      <c r="G74" s="11"/>
      <c r="H74" s="11"/>
      <c r="I74" s="11"/>
      <c r="J74" s="11"/>
      <c r="K74" s="12" t="s">
        <v>5</v>
      </c>
      <c r="L74" s="12"/>
      <c r="M74" s="12"/>
      <c r="N74" s="12"/>
      <c r="O74" s="12"/>
      <c r="P74" s="12"/>
      <c r="Q74" s="13" t="s">
        <v>6</v>
      </c>
      <c r="R74" s="13"/>
      <c r="S74" s="13"/>
      <c r="T74" s="13"/>
      <c r="U74" s="13"/>
      <c r="V74" s="13"/>
      <c r="W74" s="12" t="s">
        <v>7</v>
      </c>
      <c r="X74" s="12"/>
      <c r="Y74" s="12"/>
      <c r="Z74" s="12"/>
      <c r="AA74" s="12"/>
      <c r="AB74" s="12"/>
      <c r="AC74" s="57"/>
    </row>
    <row r="75" customFormat="false" ht="18" hidden="false" customHeight="true" outlineLevel="0" collapsed="false">
      <c r="A75" s="2"/>
      <c r="B75" s="8"/>
      <c r="C75" s="14"/>
      <c r="D75" s="15" t="s">
        <v>8</v>
      </c>
      <c r="E75" s="16" t="s">
        <v>9</v>
      </c>
      <c r="F75" s="16"/>
      <c r="G75" s="16" t="s">
        <v>10</v>
      </c>
      <c r="H75" s="16"/>
      <c r="I75" s="16" t="s">
        <v>11</v>
      </c>
      <c r="J75" s="16"/>
      <c r="K75" s="16" t="s">
        <v>9</v>
      </c>
      <c r="L75" s="16"/>
      <c r="M75" s="16" t="s">
        <v>10</v>
      </c>
      <c r="N75" s="16"/>
      <c r="O75" s="12" t="s">
        <v>11</v>
      </c>
      <c r="P75" s="12"/>
      <c r="Q75" s="17" t="s">
        <v>9</v>
      </c>
      <c r="R75" s="17"/>
      <c r="S75" s="16" t="s">
        <v>10</v>
      </c>
      <c r="T75" s="16"/>
      <c r="U75" s="16" t="s">
        <v>11</v>
      </c>
      <c r="V75" s="16"/>
      <c r="W75" s="16" t="s">
        <v>9</v>
      </c>
      <c r="X75" s="16"/>
      <c r="Y75" s="16" t="s">
        <v>10</v>
      </c>
      <c r="Z75" s="16"/>
      <c r="AA75" s="16" t="s">
        <v>11</v>
      </c>
      <c r="AB75" s="16"/>
      <c r="AC75" s="57"/>
    </row>
    <row r="76" customFormat="false" ht="18" hidden="false" customHeight="true" outlineLevel="0" collapsed="false">
      <c r="A76" s="2"/>
      <c r="B76" s="8"/>
      <c r="C76" s="18" t="s">
        <v>12</v>
      </c>
      <c r="D76" s="6"/>
      <c r="E76" s="16" t="s">
        <v>13</v>
      </c>
      <c r="F76" s="16" t="s">
        <v>14</v>
      </c>
      <c r="G76" s="16" t="s">
        <v>13</v>
      </c>
      <c r="H76" s="16" t="s">
        <v>14</v>
      </c>
      <c r="I76" s="16" t="s">
        <v>13</v>
      </c>
      <c r="J76" s="16" t="s">
        <v>14</v>
      </c>
      <c r="K76" s="16" t="s">
        <v>13</v>
      </c>
      <c r="L76" s="16" t="s">
        <v>14</v>
      </c>
      <c r="M76" s="16" t="s">
        <v>13</v>
      </c>
      <c r="N76" s="16" t="s">
        <v>14</v>
      </c>
      <c r="O76" s="16" t="s">
        <v>13</v>
      </c>
      <c r="P76" s="16" t="s">
        <v>14</v>
      </c>
      <c r="Q76" s="17" t="s">
        <v>13</v>
      </c>
      <c r="R76" s="16" t="s">
        <v>14</v>
      </c>
      <c r="S76" s="16" t="s">
        <v>13</v>
      </c>
      <c r="T76" s="16" t="s">
        <v>14</v>
      </c>
      <c r="U76" s="16" t="s">
        <v>13</v>
      </c>
      <c r="V76" s="16" t="s">
        <v>14</v>
      </c>
      <c r="W76" s="16" t="s">
        <v>13</v>
      </c>
      <c r="X76" s="16" t="s">
        <v>14</v>
      </c>
      <c r="Y76" s="16" t="s">
        <v>13</v>
      </c>
      <c r="Z76" s="16" t="s">
        <v>14</v>
      </c>
      <c r="AA76" s="16" t="s">
        <v>13</v>
      </c>
      <c r="AB76" s="16" t="s">
        <v>14</v>
      </c>
      <c r="AC76" s="57"/>
    </row>
    <row r="77" customFormat="false" ht="18" hidden="false" customHeight="true" outlineLevel="0" collapsed="false">
      <c r="A77" s="2"/>
      <c r="B77" s="8"/>
      <c r="C77" s="18" t="s">
        <v>15</v>
      </c>
      <c r="D77" s="6"/>
      <c r="E77" s="19" t="s">
        <v>16</v>
      </c>
      <c r="F77" s="19" t="s">
        <v>17</v>
      </c>
      <c r="G77" s="19" t="s">
        <v>16</v>
      </c>
      <c r="H77" s="19" t="s">
        <v>17</v>
      </c>
      <c r="I77" s="19" t="s">
        <v>16</v>
      </c>
      <c r="J77" s="19" t="s">
        <v>17</v>
      </c>
      <c r="K77" s="19" t="s">
        <v>16</v>
      </c>
      <c r="L77" s="19" t="s">
        <v>17</v>
      </c>
      <c r="M77" s="19" t="s">
        <v>16</v>
      </c>
      <c r="N77" s="19" t="s">
        <v>17</v>
      </c>
      <c r="O77" s="19" t="s">
        <v>16</v>
      </c>
      <c r="P77" s="19" t="s">
        <v>17</v>
      </c>
      <c r="Q77" s="20" t="s">
        <v>16</v>
      </c>
      <c r="R77" s="19" t="s">
        <v>17</v>
      </c>
      <c r="S77" s="19" t="s">
        <v>16</v>
      </c>
      <c r="T77" s="19" t="s">
        <v>17</v>
      </c>
      <c r="U77" s="19" t="s">
        <v>16</v>
      </c>
      <c r="V77" s="19" t="s">
        <v>17</v>
      </c>
      <c r="W77" s="19" t="s">
        <v>16</v>
      </c>
      <c r="X77" s="19" t="s">
        <v>17</v>
      </c>
      <c r="Y77" s="19" t="s">
        <v>16</v>
      </c>
      <c r="Z77" s="19" t="s">
        <v>17</v>
      </c>
      <c r="AA77" s="19" t="s">
        <v>16</v>
      </c>
      <c r="AB77" s="19" t="s">
        <v>17</v>
      </c>
      <c r="AC77" s="57"/>
    </row>
    <row r="78" customFormat="false" ht="18" hidden="false" customHeight="true" outlineLevel="0" collapsed="false">
      <c r="A78" s="2"/>
      <c r="B78" s="17"/>
      <c r="C78" s="9"/>
      <c r="D78" s="21"/>
      <c r="E78" s="23" t="s">
        <v>18</v>
      </c>
      <c r="F78" s="23" t="s">
        <v>19</v>
      </c>
      <c r="G78" s="23" t="s">
        <v>18</v>
      </c>
      <c r="H78" s="23" t="s">
        <v>19</v>
      </c>
      <c r="I78" s="23" t="s">
        <v>18</v>
      </c>
      <c r="J78" s="23" t="s">
        <v>19</v>
      </c>
      <c r="K78" s="23" t="s">
        <v>18</v>
      </c>
      <c r="L78" s="23" t="s">
        <v>19</v>
      </c>
      <c r="M78" s="23" t="s">
        <v>18</v>
      </c>
      <c r="N78" s="23" t="s">
        <v>19</v>
      </c>
      <c r="O78" s="23" t="s">
        <v>18</v>
      </c>
      <c r="P78" s="23" t="s">
        <v>19</v>
      </c>
      <c r="Q78" s="10" t="s">
        <v>18</v>
      </c>
      <c r="R78" s="23" t="s">
        <v>19</v>
      </c>
      <c r="S78" s="23" t="s">
        <v>18</v>
      </c>
      <c r="T78" s="23" t="s">
        <v>19</v>
      </c>
      <c r="U78" s="23" t="s">
        <v>18</v>
      </c>
      <c r="V78" s="23" t="s">
        <v>19</v>
      </c>
      <c r="W78" s="23" t="s">
        <v>18</v>
      </c>
      <c r="X78" s="23" t="s">
        <v>19</v>
      </c>
      <c r="Y78" s="23" t="s">
        <v>18</v>
      </c>
      <c r="Z78" s="23" t="s">
        <v>19</v>
      </c>
      <c r="AA78" s="23" t="s">
        <v>18</v>
      </c>
      <c r="AB78" s="23" t="s">
        <v>19</v>
      </c>
      <c r="AC78" s="57"/>
    </row>
    <row r="79" customFormat="false" ht="18" hidden="false" customHeight="true" outlineLevel="0" collapsed="false">
      <c r="A79" s="2"/>
      <c r="B79" s="24"/>
      <c r="C79" s="14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57"/>
    </row>
    <row r="80" customFormat="false" ht="18.75" hidden="false" customHeight="true" outlineLevel="0" collapsed="false">
      <c r="A80" s="2"/>
      <c r="B80" s="24"/>
      <c r="C80" s="18" t="s">
        <v>20</v>
      </c>
      <c r="D80" s="6"/>
      <c r="E80" s="33" t="n">
        <v>252</v>
      </c>
      <c r="F80" s="33" t="n">
        <v>26085</v>
      </c>
      <c r="G80" s="33" t="n">
        <v>42</v>
      </c>
      <c r="H80" s="33" t="n">
        <v>2243</v>
      </c>
      <c r="I80" s="33" t="n">
        <v>10</v>
      </c>
      <c r="J80" s="33" t="n">
        <v>575</v>
      </c>
      <c r="K80" s="33" t="n">
        <v>250</v>
      </c>
      <c r="L80" s="33" t="n">
        <v>25825</v>
      </c>
      <c r="M80" s="33" t="n">
        <v>42</v>
      </c>
      <c r="N80" s="33" t="n">
        <v>2243</v>
      </c>
      <c r="O80" s="33" t="n">
        <v>10</v>
      </c>
      <c r="P80" s="33" t="n">
        <v>575</v>
      </c>
      <c r="Q80" s="34" t="n">
        <v>2</v>
      </c>
      <c r="R80" s="33" t="n">
        <v>26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57"/>
    </row>
    <row r="81" customFormat="false" ht="18.75" hidden="false" customHeight="true" outlineLevel="0" collapsed="false">
      <c r="A81" s="2"/>
      <c r="B81" s="24"/>
      <c r="C81" s="14"/>
      <c r="D81" s="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57"/>
    </row>
    <row r="82" customFormat="false" ht="18.75" hidden="false" customHeight="true" outlineLevel="0" collapsed="false">
      <c r="A82" s="2"/>
      <c r="B82" s="24"/>
      <c r="C82" s="14"/>
      <c r="D82" s="35" t="s">
        <v>21</v>
      </c>
      <c r="E82" s="33" t="n">
        <v>124</v>
      </c>
      <c r="F82" s="33" t="n">
        <v>1301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122</v>
      </c>
      <c r="L82" s="33" t="n">
        <v>12750</v>
      </c>
      <c r="M82" s="33" t="n">
        <v>0</v>
      </c>
      <c r="N82" s="33" t="n">
        <v>0</v>
      </c>
      <c r="O82" s="33" t="n">
        <v>0</v>
      </c>
      <c r="P82" s="33" t="n">
        <v>0</v>
      </c>
      <c r="Q82" s="34" t="n">
        <v>2</v>
      </c>
      <c r="R82" s="33" t="n">
        <v>26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57"/>
    </row>
    <row r="83" customFormat="false" ht="18.75" hidden="false" customHeight="true" outlineLevel="0" collapsed="false">
      <c r="A83" s="2"/>
      <c r="B83" s="24"/>
      <c r="C83" s="14"/>
      <c r="D83" s="35" t="s">
        <v>22</v>
      </c>
      <c r="E83" s="33" t="n">
        <v>9</v>
      </c>
      <c r="F83" s="33" t="n">
        <v>637</v>
      </c>
      <c r="G83" s="33" t="n">
        <v>42</v>
      </c>
      <c r="H83" s="33" t="n">
        <v>2243</v>
      </c>
      <c r="I83" s="33" t="n">
        <v>10</v>
      </c>
      <c r="J83" s="33" t="n">
        <v>575</v>
      </c>
      <c r="K83" s="33" t="n">
        <v>9</v>
      </c>
      <c r="L83" s="33" t="n">
        <v>637</v>
      </c>
      <c r="M83" s="33" t="n">
        <v>42</v>
      </c>
      <c r="N83" s="33" t="n">
        <v>2243</v>
      </c>
      <c r="O83" s="33" t="n">
        <v>10</v>
      </c>
      <c r="P83" s="33" t="n">
        <v>575</v>
      </c>
      <c r="Q83" s="34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57"/>
    </row>
    <row r="84" customFormat="false" ht="18.75" hidden="false" customHeight="true" outlineLevel="0" collapsed="false">
      <c r="A84" s="2"/>
      <c r="B84" s="24"/>
      <c r="C84" s="14"/>
      <c r="D84" s="35" t="s">
        <v>23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4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57"/>
    </row>
    <row r="85" customFormat="false" ht="18.75" hidden="false" customHeight="true" outlineLevel="0" collapsed="false">
      <c r="A85" s="2"/>
      <c r="B85" s="24"/>
      <c r="C85" s="14"/>
      <c r="D85" s="35" t="s">
        <v>24</v>
      </c>
      <c r="E85" s="33" t="n">
        <v>119</v>
      </c>
      <c r="F85" s="33" t="n">
        <v>12438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119</v>
      </c>
      <c r="L85" s="33" t="n">
        <v>12438</v>
      </c>
      <c r="M85" s="33" t="n">
        <v>0</v>
      </c>
      <c r="N85" s="33" t="n">
        <v>0</v>
      </c>
      <c r="O85" s="33" t="n">
        <v>0</v>
      </c>
      <c r="P85" s="33" t="n">
        <v>0</v>
      </c>
      <c r="Q85" s="34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57"/>
    </row>
    <row r="86" customFormat="false" ht="18.75" hidden="false" customHeight="true" outlineLevel="0" collapsed="false">
      <c r="A86" s="2"/>
      <c r="B86" s="24"/>
      <c r="C86" s="14"/>
      <c r="D86" s="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57"/>
    </row>
    <row r="87" customFormat="false" ht="18.75" hidden="false" customHeight="true" outlineLevel="0" collapsed="false">
      <c r="A87" s="2"/>
      <c r="B87" s="24"/>
      <c r="C87" s="18" t="s">
        <v>25</v>
      </c>
      <c r="D87" s="6"/>
      <c r="E87" s="33" t="n">
        <v>245</v>
      </c>
      <c r="F87" s="33" t="n">
        <v>25916</v>
      </c>
      <c r="G87" s="33" t="n">
        <v>42</v>
      </c>
      <c r="H87" s="33" t="n">
        <v>2243</v>
      </c>
      <c r="I87" s="33" t="n">
        <v>10</v>
      </c>
      <c r="J87" s="33" t="n">
        <v>575</v>
      </c>
      <c r="K87" s="33" t="n">
        <v>243</v>
      </c>
      <c r="L87" s="33" t="n">
        <v>25656</v>
      </c>
      <c r="M87" s="33" t="n">
        <v>42</v>
      </c>
      <c r="N87" s="33" t="n">
        <v>2243</v>
      </c>
      <c r="O87" s="33" t="n">
        <v>10</v>
      </c>
      <c r="P87" s="33" t="n">
        <v>575</v>
      </c>
      <c r="Q87" s="34" t="n">
        <v>2</v>
      </c>
      <c r="R87" s="33" t="n">
        <v>26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57"/>
    </row>
    <row r="88" customFormat="false" ht="18.75" hidden="false" customHeight="true" outlineLevel="0" collapsed="false">
      <c r="A88" s="2"/>
      <c r="B88" s="24"/>
      <c r="C88" s="14"/>
      <c r="D88" s="6"/>
      <c r="E88" s="33"/>
      <c r="F88" s="33"/>
      <c r="G88" s="33"/>
      <c r="H88" s="33"/>
      <c r="I88" s="33"/>
      <c r="J88" s="33"/>
      <c r="K88" s="39"/>
      <c r="L88" s="39"/>
      <c r="M88" s="39"/>
      <c r="N88" s="39"/>
      <c r="O88" s="39"/>
      <c r="P88" s="39"/>
      <c r="Q88" s="40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57"/>
    </row>
    <row r="89" customFormat="false" ht="18.75" hidden="false" customHeight="true" outlineLevel="0" collapsed="false">
      <c r="A89" s="2"/>
      <c r="B89" s="36" t="s">
        <v>32</v>
      </c>
      <c r="C89" s="14"/>
      <c r="D89" s="35" t="s">
        <v>21</v>
      </c>
      <c r="E89" s="33" t="n">
        <v>120</v>
      </c>
      <c r="F89" s="33" t="n">
        <v>12882</v>
      </c>
      <c r="G89" s="33" t="n">
        <v>0</v>
      </c>
      <c r="H89" s="33" t="n">
        <v>0</v>
      </c>
      <c r="I89" s="33" t="n">
        <v>0</v>
      </c>
      <c r="J89" s="33" t="n">
        <v>0</v>
      </c>
      <c r="K89" s="41" t="n">
        <v>118</v>
      </c>
      <c r="L89" s="41" t="n">
        <v>12622</v>
      </c>
      <c r="M89" s="41" t="n">
        <v>0</v>
      </c>
      <c r="N89" s="41" t="n">
        <v>0</v>
      </c>
      <c r="O89" s="41" t="n">
        <v>0</v>
      </c>
      <c r="P89" s="42" t="n">
        <v>0</v>
      </c>
      <c r="Q89" s="43" t="n">
        <v>2</v>
      </c>
      <c r="R89" s="41" t="n">
        <v>26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2" t="n">
        <v>0</v>
      </c>
      <c r="AC89" s="57"/>
    </row>
    <row r="90" customFormat="false" ht="18.75" hidden="false" customHeight="true" outlineLevel="0" collapsed="false">
      <c r="A90" s="2"/>
      <c r="B90" s="36" t="s">
        <v>30</v>
      </c>
      <c r="C90" s="14"/>
      <c r="D90" s="35" t="s">
        <v>22</v>
      </c>
      <c r="E90" s="33" t="n">
        <v>6</v>
      </c>
      <c r="F90" s="33" t="n">
        <v>596</v>
      </c>
      <c r="G90" s="33" t="n">
        <v>42</v>
      </c>
      <c r="H90" s="33" t="n">
        <v>2243</v>
      </c>
      <c r="I90" s="33" t="n">
        <v>10</v>
      </c>
      <c r="J90" s="33" t="n">
        <v>575</v>
      </c>
      <c r="K90" s="41" t="n">
        <v>6</v>
      </c>
      <c r="L90" s="41" t="n">
        <v>596</v>
      </c>
      <c r="M90" s="41" t="n">
        <v>42</v>
      </c>
      <c r="N90" s="41" t="n">
        <v>2243</v>
      </c>
      <c r="O90" s="41" t="n">
        <v>10</v>
      </c>
      <c r="P90" s="42" t="n">
        <v>575</v>
      </c>
      <c r="Q90" s="43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2" t="n">
        <v>0</v>
      </c>
      <c r="AC90" s="57"/>
    </row>
    <row r="91" customFormat="false" ht="18.75" hidden="false" customHeight="true" outlineLevel="0" collapsed="false">
      <c r="A91" s="2"/>
      <c r="B91" s="36" t="s">
        <v>27</v>
      </c>
      <c r="C91" s="14"/>
      <c r="D91" s="35" t="s">
        <v>23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  <c r="Q91" s="43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2" t="n">
        <v>0</v>
      </c>
      <c r="AC91" s="57"/>
    </row>
    <row r="92" customFormat="false" ht="18.75" hidden="false" customHeight="true" outlineLevel="0" collapsed="false">
      <c r="A92" s="2"/>
      <c r="B92" s="24"/>
      <c r="C92" s="14"/>
      <c r="D92" s="35" t="s">
        <v>24</v>
      </c>
      <c r="E92" s="33" t="n">
        <v>119</v>
      </c>
      <c r="F92" s="33" t="n">
        <v>12438</v>
      </c>
      <c r="G92" s="33" t="n">
        <v>0</v>
      </c>
      <c r="H92" s="33" t="n">
        <v>0</v>
      </c>
      <c r="I92" s="33" t="n">
        <v>0</v>
      </c>
      <c r="J92" s="33" t="n">
        <v>0</v>
      </c>
      <c r="K92" s="41" t="n">
        <v>119</v>
      </c>
      <c r="L92" s="41" t="n">
        <v>12438</v>
      </c>
      <c r="M92" s="41" t="n">
        <v>0</v>
      </c>
      <c r="N92" s="41" t="n">
        <v>0</v>
      </c>
      <c r="O92" s="41" t="n">
        <v>0</v>
      </c>
      <c r="P92" s="42" t="n">
        <v>0</v>
      </c>
      <c r="Q92" s="43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2" t="n">
        <v>0</v>
      </c>
      <c r="AC92" s="57"/>
    </row>
    <row r="93" customFormat="false" ht="18.75" hidden="false" customHeight="true" outlineLevel="0" collapsed="false">
      <c r="A93" s="2"/>
      <c r="B93" s="24"/>
      <c r="C93" s="14"/>
      <c r="D93" s="6"/>
      <c r="E93" s="33"/>
      <c r="F93" s="33"/>
      <c r="G93" s="33"/>
      <c r="H93" s="33"/>
      <c r="I93" s="33"/>
      <c r="J93" s="33"/>
      <c r="K93" s="39"/>
      <c r="L93" s="39"/>
      <c r="M93" s="39"/>
      <c r="N93" s="39"/>
      <c r="O93" s="39"/>
      <c r="P93" s="39"/>
      <c r="Q93" s="40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57"/>
    </row>
    <row r="94" customFormat="false" ht="18.75" hidden="false" customHeight="true" outlineLevel="0" collapsed="false">
      <c r="A94" s="2"/>
      <c r="B94" s="24"/>
      <c r="C94" s="18" t="s">
        <v>28</v>
      </c>
      <c r="D94" s="6"/>
      <c r="E94" s="33" t="n">
        <v>7</v>
      </c>
      <c r="F94" s="33" t="n">
        <v>169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7</v>
      </c>
      <c r="L94" s="33" t="n">
        <v>169</v>
      </c>
      <c r="M94" s="33" t="n">
        <v>0</v>
      </c>
      <c r="N94" s="33" t="n">
        <v>0</v>
      </c>
      <c r="O94" s="33" t="n">
        <v>0</v>
      </c>
      <c r="P94" s="33" t="n">
        <v>0</v>
      </c>
      <c r="Q94" s="34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3" t="n">
        <v>0</v>
      </c>
      <c r="AC94" s="57"/>
    </row>
    <row r="95" customFormat="false" ht="18.75" hidden="false" customHeight="true" outlineLevel="0" collapsed="false">
      <c r="A95" s="2"/>
      <c r="B95" s="24"/>
      <c r="C95" s="14"/>
      <c r="D95" s="6"/>
      <c r="E95" s="33"/>
      <c r="F95" s="33"/>
      <c r="G95" s="33"/>
      <c r="H95" s="33"/>
      <c r="I95" s="33"/>
      <c r="J95" s="33"/>
      <c r="K95" s="39"/>
      <c r="L95" s="39"/>
      <c r="M95" s="39"/>
      <c r="N95" s="39"/>
      <c r="O95" s="39"/>
      <c r="P95" s="39"/>
      <c r="Q95" s="40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0"/>
      <c r="AC95" s="57"/>
    </row>
    <row r="96" customFormat="false" ht="18.75" hidden="false" customHeight="true" outlineLevel="0" collapsed="false">
      <c r="A96" s="2"/>
      <c r="B96" s="24"/>
      <c r="C96" s="14"/>
      <c r="D96" s="35" t="s">
        <v>21</v>
      </c>
      <c r="E96" s="33" t="n">
        <v>4</v>
      </c>
      <c r="F96" s="33" t="n">
        <v>128</v>
      </c>
      <c r="G96" s="33" t="n">
        <v>0</v>
      </c>
      <c r="H96" s="33" t="n">
        <v>0</v>
      </c>
      <c r="I96" s="33" t="n">
        <v>0</v>
      </c>
      <c r="J96" s="33" t="n">
        <v>0</v>
      </c>
      <c r="K96" s="41" t="n">
        <v>4</v>
      </c>
      <c r="L96" s="41" t="n">
        <v>128</v>
      </c>
      <c r="M96" s="41" t="n">
        <v>0</v>
      </c>
      <c r="N96" s="41" t="n">
        <v>0</v>
      </c>
      <c r="O96" s="41" t="n">
        <v>0</v>
      </c>
      <c r="P96" s="42" t="n">
        <v>0</v>
      </c>
      <c r="Q96" s="43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2" t="n">
        <v>0</v>
      </c>
      <c r="AC96" s="57"/>
    </row>
    <row r="97" customFormat="false" ht="18.75" hidden="false" customHeight="true" outlineLevel="0" collapsed="false">
      <c r="A97" s="2"/>
      <c r="B97" s="24"/>
      <c r="C97" s="14"/>
      <c r="D97" s="35" t="s">
        <v>22</v>
      </c>
      <c r="E97" s="33" t="n">
        <v>3</v>
      </c>
      <c r="F97" s="33" t="n">
        <v>41</v>
      </c>
      <c r="G97" s="33" t="n">
        <v>0</v>
      </c>
      <c r="H97" s="33" t="n">
        <v>0</v>
      </c>
      <c r="I97" s="33" t="n">
        <v>0</v>
      </c>
      <c r="J97" s="33" t="n">
        <v>0</v>
      </c>
      <c r="K97" s="41" t="n">
        <v>3</v>
      </c>
      <c r="L97" s="41" t="n">
        <v>41</v>
      </c>
      <c r="M97" s="41" t="n">
        <v>0</v>
      </c>
      <c r="N97" s="41" t="n">
        <v>0</v>
      </c>
      <c r="O97" s="41" t="n">
        <v>0</v>
      </c>
      <c r="P97" s="42" t="n">
        <v>0</v>
      </c>
      <c r="Q97" s="43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2" t="n">
        <v>0</v>
      </c>
      <c r="AC97" s="57"/>
    </row>
    <row r="98" customFormat="false" ht="18.75" hidden="false" customHeight="true" outlineLevel="0" collapsed="false">
      <c r="A98" s="2"/>
      <c r="B98" s="24"/>
      <c r="C98" s="14"/>
      <c r="D98" s="35" t="s">
        <v>23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  <c r="Q98" s="43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2" t="n">
        <v>0</v>
      </c>
      <c r="AC98" s="57"/>
    </row>
    <row r="99" customFormat="false" ht="18.75" hidden="false" customHeight="true" outlineLevel="0" collapsed="false">
      <c r="A99" s="2"/>
      <c r="B99" s="24"/>
      <c r="C99" s="14"/>
      <c r="D99" s="35" t="s">
        <v>24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7" t="n">
        <v>0</v>
      </c>
      <c r="Q99" s="43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7" t="n">
        <v>0</v>
      </c>
      <c r="AC99" s="57"/>
    </row>
    <row r="100" customFormat="false" ht="18.75" hidden="false" customHeight="true" outlineLevel="0" collapsed="false">
      <c r="A100" s="2"/>
      <c r="B100" s="17"/>
      <c r="C100" s="9"/>
      <c r="D100" s="21"/>
      <c r="E100" s="9"/>
      <c r="F100" s="9"/>
      <c r="G100" s="9"/>
      <c r="H100" s="9"/>
      <c r="I100" s="9"/>
      <c r="J100" s="9"/>
      <c r="K100" s="48"/>
      <c r="L100" s="48"/>
      <c r="M100" s="48"/>
      <c r="N100" s="48"/>
      <c r="O100" s="48"/>
      <c r="P100" s="48"/>
      <c r="Q100" s="49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57"/>
    </row>
    <row r="101" customFormat="false" ht="18.75" hidden="false" customHeight="true" outlineLevel="0" collapsed="false">
      <c r="A101" s="2"/>
      <c r="B101" s="24"/>
      <c r="C101" s="18" t="s">
        <v>20</v>
      </c>
      <c r="D101" s="6"/>
      <c r="E101" s="33" t="n">
        <v>53</v>
      </c>
      <c r="F101" s="33" t="n">
        <v>4748</v>
      </c>
      <c r="G101" s="33" t="n">
        <v>20</v>
      </c>
      <c r="H101" s="33" t="n">
        <v>469</v>
      </c>
      <c r="I101" s="33" t="n">
        <v>82</v>
      </c>
      <c r="J101" s="33" t="n">
        <v>3893</v>
      </c>
      <c r="K101" s="33" t="n">
        <v>49</v>
      </c>
      <c r="L101" s="33" t="n">
        <v>4504</v>
      </c>
      <c r="M101" s="33" t="n">
        <v>20</v>
      </c>
      <c r="N101" s="33" t="n">
        <v>469</v>
      </c>
      <c r="O101" s="33" t="n">
        <v>48</v>
      </c>
      <c r="P101" s="33" t="n">
        <v>2557</v>
      </c>
      <c r="Q101" s="34" t="n">
        <v>4</v>
      </c>
      <c r="R101" s="33" t="n">
        <v>244</v>
      </c>
      <c r="S101" s="33" t="n">
        <v>0</v>
      </c>
      <c r="T101" s="33" t="n">
        <v>0</v>
      </c>
      <c r="U101" s="33" t="n">
        <v>34</v>
      </c>
      <c r="V101" s="33" t="n">
        <v>1336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57"/>
    </row>
    <row r="102" customFormat="false" ht="18.75" hidden="false" customHeight="true" outlineLevel="0" collapsed="false">
      <c r="A102" s="2"/>
      <c r="B102" s="24"/>
      <c r="C102" s="14"/>
      <c r="D102" s="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57"/>
    </row>
    <row r="103" customFormat="false" ht="18.75" hidden="false" customHeight="true" outlineLevel="0" collapsed="false">
      <c r="A103" s="2"/>
      <c r="B103" s="24"/>
      <c r="C103" s="14"/>
      <c r="D103" s="35" t="s">
        <v>21</v>
      </c>
      <c r="E103" s="33" t="n">
        <v>48</v>
      </c>
      <c r="F103" s="33" t="n">
        <v>462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45</v>
      </c>
      <c r="L103" s="33" t="n">
        <v>4440</v>
      </c>
      <c r="M103" s="33" t="n">
        <v>0</v>
      </c>
      <c r="N103" s="33" t="n">
        <v>0</v>
      </c>
      <c r="O103" s="33" t="n">
        <v>0</v>
      </c>
      <c r="P103" s="33" t="n">
        <v>0</v>
      </c>
      <c r="Q103" s="34" t="n">
        <v>3</v>
      </c>
      <c r="R103" s="33" t="n">
        <v>18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57"/>
    </row>
    <row r="104" customFormat="false" ht="18.75" hidden="false" customHeight="true" outlineLevel="0" collapsed="false">
      <c r="A104" s="2"/>
      <c r="B104" s="24"/>
      <c r="C104" s="14"/>
      <c r="D104" s="35" t="s">
        <v>22</v>
      </c>
      <c r="E104" s="33" t="n">
        <v>0</v>
      </c>
      <c r="F104" s="33" t="n">
        <v>0</v>
      </c>
      <c r="G104" s="33" t="n">
        <v>15</v>
      </c>
      <c r="H104" s="33" t="n">
        <v>331</v>
      </c>
      <c r="I104" s="33" t="n">
        <v>26</v>
      </c>
      <c r="J104" s="33" t="n">
        <v>1375</v>
      </c>
      <c r="K104" s="33" t="n">
        <v>0</v>
      </c>
      <c r="L104" s="33" t="n">
        <v>0</v>
      </c>
      <c r="M104" s="33" t="n">
        <v>15</v>
      </c>
      <c r="N104" s="33" t="n">
        <v>331</v>
      </c>
      <c r="O104" s="33" t="n">
        <v>26</v>
      </c>
      <c r="P104" s="33" t="n">
        <v>1375</v>
      </c>
      <c r="Q104" s="34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57"/>
    </row>
    <row r="105" customFormat="false" ht="18.75" hidden="false" customHeight="true" outlineLevel="0" collapsed="false">
      <c r="A105" s="2"/>
      <c r="B105" s="24"/>
      <c r="C105" s="14"/>
      <c r="D105" s="35" t="s">
        <v>23</v>
      </c>
      <c r="E105" s="33" t="n">
        <v>5</v>
      </c>
      <c r="F105" s="33" t="n">
        <v>128</v>
      </c>
      <c r="G105" s="33" t="n">
        <v>5</v>
      </c>
      <c r="H105" s="33" t="n">
        <v>138</v>
      </c>
      <c r="I105" s="33" t="n">
        <v>56</v>
      </c>
      <c r="J105" s="33" t="n">
        <v>2518</v>
      </c>
      <c r="K105" s="33" t="n">
        <v>4</v>
      </c>
      <c r="L105" s="33" t="n">
        <v>64</v>
      </c>
      <c r="M105" s="33" t="n">
        <v>5</v>
      </c>
      <c r="N105" s="33" t="n">
        <v>138</v>
      </c>
      <c r="O105" s="33" t="n">
        <v>22</v>
      </c>
      <c r="P105" s="33" t="n">
        <v>1182</v>
      </c>
      <c r="Q105" s="34" t="n">
        <v>1</v>
      </c>
      <c r="R105" s="33" t="n">
        <v>64</v>
      </c>
      <c r="S105" s="33" t="n">
        <v>0</v>
      </c>
      <c r="T105" s="33" t="n">
        <v>0</v>
      </c>
      <c r="U105" s="33" t="n">
        <v>34</v>
      </c>
      <c r="V105" s="33" t="n">
        <v>1336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57"/>
    </row>
    <row r="106" customFormat="false" ht="18.75" hidden="false" customHeight="true" outlineLevel="0" collapsed="false">
      <c r="A106" s="2"/>
      <c r="B106" s="24"/>
      <c r="C106" s="14"/>
      <c r="D106" s="35" t="s">
        <v>24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4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57"/>
    </row>
    <row r="107" customFormat="false" ht="18.75" hidden="false" customHeight="true" outlineLevel="0" collapsed="false">
      <c r="A107" s="2"/>
      <c r="B107" s="24"/>
      <c r="C107" s="14"/>
      <c r="D107" s="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57"/>
    </row>
    <row r="108" customFormat="false" ht="18.75" hidden="false" customHeight="true" outlineLevel="0" collapsed="false">
      <c r="A108" s="2"/>
      <c r="B108" s="24"/>
      <c r="C108" s="18" t="s">
        <v>25</v>
      </c>
      <c r="D108" s="6"/>
      <c r="E108" s="33" t="n">
        <v>49</v>
      </c>
      <c r="F108" s="33" t="n">
        <v>4684</v>
      </c>
      <c r="G108" s="33" t="n">
        <v>20</v>
      </c>
      <c r="H108" s="33" t="n">
        <v>469</v>
      </c>
      <c r="I108" s="33" t="n">
        <v>82</v>
      </c>
      <c r="J108" s="33" t="n">
        <v>3893</v>
      </c>
      <c r="K108" s="33" t="n">
        <v>45</v>
      </c>
      <c r="L108" s="33" t="n">
        <v>4440</v>
      </c>
      <c r="M108" s="33" t="n">
        <v>20</v>
      </c>
      <c r="N108" s="33" t="n">
        <v>469</v>
      </c>
      <c r="O108" s="33" t="n">
        <v>48</v>
      </c>
      <c r="P108" s="33" t="n">
        <v>2557</v>
      </c>
      <c r="Q108" s="34" t="n">
        <v>4</v>
      </c>
      <c r="R108" s="33" t="n">
        <v>244</v>
      </c>
      <c r="S108" s="33" t="n">
        <v>0</v>
      </c>
      <c r="T108" s="33" t="n">
        <v>0</v>
      </c>
      <c r="U108" s="33" t="n">
        <v>34</v>
      </c>
      <c r="V108" s="33" t="n">
        <v>1336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57"/>
    </row>
    <row r="109" customFormat="false" ht="18.75" hidden="false" customHeight="true" outlineLevel="0" collapsed="false">
      <c r="A109" s="2"/>
      <c r="B109" s="24"/>
      <c r="C109" s="14"/>
      <c r="D109" s="6"/>
      <c r="E109" s="33"/>
      <c r="F109" s="33"/>
      <c r="G109" s="33"/>
      <c r="H109" s="33"/>
      <c r="I109" s="33"/>
      <c r="J109" s="33"/>
      <c r="K109" s="39"/>
      <c r="L109" s="39"/>
      <c r="M109" s="39"/>
      <c r="N109" s="39"/>
      <c r="O109" s="39"/>
      <c r="P109" s="39"/>
      <c r="Q109" s="40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57"/>
    </row>
    <row r="110" customFormat="false" ht="18.75" hidden="false" customHeight="true" outlineLevel="0" collapsed="false">
      <c r="A110" s="2"/>
      <c r="B110" s="36" t="s">
        <v>33</v>
      </c>
      <c r="C110" s="14"/>
      <c r="D110" s="35" t="s">
        <v>21</v>
      </c>
      <c r="E110" s="33" t="n">
        <v>48</v>
      </c>
      <c r="F110" s="33" t="n">
        <v>4620</v>
      </c>
      <c r="G110" s="33" t="n">
        <v>0</v>
      </c>
      <c r="H110" s="33" t="n">
        <v>0</v>
      </c>
      <c r="I110" s="33" t="n">
        <v>0</v>
      </c>
      <c r="J110" s="33" t="n">
        <v>0</v>
      </c>
      <c r="K110" s="41" t="n">
        <v>45</v>
      </c>
      <c r="L110" s="41" t="n">
        <v>4440</v>
      </c>
      <c r="M110" s="41" t="n">
        <v>0</v>
      </c>
      <c r="N110" s="41" t="n">
        <v>0</v>
      </c>
      <c r="O110" s="41" t="n">
        <v>0</v>
      </c>
      <c r="P110" s="42" t="n">
        <v>0</v>
      </c>
      <c r="Q110" s="43" t="n">
        <v>3</v>
      </c>
      <c r="R110" s="41" t="n">
        <v>18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2" t="n">
        <v>0</v>
      </c>
      <c r="AC110" s="57"/>
    </row>
    <row r="111" customFormat="false" ht="18.75" hidden="false" customHeight="true" outlineLevel="0" collapsed="false">
      <c r="A111" s="2"/>
      <c r="B111" s="36" t="s">
        <v>30</v>
      </c>
      <c r="C111" s="14"/>
      <c r="D111" s="35" t="s">
        <v>22</v>
      </c>
      <c r="E111" s="33" t="n">
        <v>0</v>
      </c>
      <c r="F111" s="33" t="n">
        <v>0</v>
      </c>
      <c r="G111" s="33" t="n">
        <v>15</v>
      </c>
      <c r="H111" s="33" t="n">
        <v>331</v>
      </c>
      <c r="I111" s="33" t="n">
        <v>26</v>
      </c>
      <c r="J111" s="33" t="n">
        <v>1375</v>
      </c>
      <c r="K111" s="41" t="n">
        <v>0</v>
      </c>
      <c r="L111" s="41" t="n">
        <v>0</v>
      </c>
      <c r="M111" s="41" t="n">
        <v>15</v>
      </c>
      <c r="N111" s="41" t="n">
        <v>331</v>
      </c>
      <c r="O111" s="41" t="n">
        <v>26</v>
      </c>
      <c r="P111" s="42" t="n">
        <v>1375</v>
      </c>
      <c r="Q111" s="43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2" t="n">
        <v>0</v>
      </c>
      <c r="AC111" s="57"/>
    </row>
    <row r="112" customFormat="false" ht="18.75" hidden="false" customHeight="true" outlineLevel="0" collapsed="false">
      <c r="A112" s="2"/>
      <c r="B112" s="36" t="s">
        <v>27</v>
      </c>
      <c r="C112" s="14"/>
      <c r="D112" s="35" t="s">
        <v>23</v>
      </c>
      <c r="E112" s="33" t="n">
        <v>1</v>
      </c>
      <c r="F112" s="33" t="n">
        <v>64</v>
      </c>
      <c r="G112" s="33" t="n">
        <v>5</v>
      </c>
      <c r="H112" s="33" t="n">
        <v>138</v>
      </c>
      <c r="I112" s="33" t="n">
        <v>56</v>
      </c>
      <c r="J112" s="33" t="n">
        <v>2518</v>
      </c>
      <c r="K112" s="41" t="n">
        <v>0</v>
      </c>
      <c r="L112" s="41" t="n">
        <v>0</v>
      </c>
      <c r="M112" s="41" t="n">
        <v>5</v>
      </c>
      <c r="N112" s="41" t="n">
        <v>138</v>
      </c>
      <c r="O112" s="41" t="n">
        <v>22</v>
      </c>
      <c r="P112" s="42" t="n">
        <v>1182</v>
      </c>
      <c r="Q112" s="43" t="n">
        <v>1</v>
      </c>
      <c r="R112" s="41" t="n">
        <v>64</v>
      </c>
      <c r="S112" s="41" t="n">
        <v>0</v>
      </c>
      <c r="T112" s="41" t="n">
        <v>0</v>
      </c>
      <c r="U112" s="41" t="n">
        <v>34</v>
      </c>
      <c r="V112" s="41" t="n">
        <v>1336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2" t="n">
        <v>0</v>
      </c>
      <c r="AC112" s="57"/>
    </row>
    <row r="113" customFormat="false" ht="18.75" hidden="false" customHeight="true" outlineLevel="0" collapsed="false">
      <c r="A113" s="2"/>
      <c r="B113" s="24"/>
      <c r="C113" s="14"/>
      <c r="D113" s="35" t="s">
        <v>24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 t="n">
        <v>0</v>
      </c>
      <c r="Q113" s="43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2" t="n">
        <v>0</v>
      </c>
      <c r="AC113" s="57"/>
    </row>
    <row r="114" customFormat="false" ht="18.75" hidden="false" customHeight="true" outlineLevel="0" collapsed="false">
      <c r="A114" s="2"/>
      <c r="B114" s="24"/>
      <c r="C114" s="14"/>
      <c r="D114" s="6"/>
      <c r="E114" s="33"/>
      <c r="F114" s="33"/>
      <c r="G114" s="33"/>
      <c r="H114" s="33"/>
      <c r="I114" s="33"/>
      <c r="J114" s="33"/>
      <c r="K114" s="39"/>
      <c r="L114" s="39"/>
      <c r="M114" s="39"/>
      <c r="N114" s="39"/>
      <c r="O114" s="39"/>
      <c r="P114" s="39"/>
      <c r="Q114" s="40"/>
      <c r="R114" s="39"/>
      <c r="S114" s="39"/>
      <c r="T114" s="39"/>
      <c r="U114" s="39"/>
      <c r="V114" s="44"/>
      <c r="W114" s="44"/>
      <c r="X114" s="44"/>
      <c r="Y114" s="44"/>
      <c r="Z114" s="44"/>
      <c r="AA114" s="44"/>
      <c r="AB114" s="39"/>
      <c r="AC114" s="57"/>
    </row>
    <row r="115" customFormat="false" ht="18.75" hidden="false" customHeight="true" outlineLevel="0" collapsed="false">
      <c r="A115" s="2"/>
      <c r="B115" s="24"/>
      <c r="C115" s="18" t="s">
        <v>28</v>
      </c>
      <c r="D115" s="6"/>
      <c r="E115" s="33" t="n">
        <v>4</v>
      </c>
      <c r="F115" s="33" t="n">
        <v>64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4</v>
      </c>
      <c r="L115" s="33" t="n">
        <v>64</v>
      </c>
      <c r="M115" s="33" t="n">
        <v>0</v>
      </c>
      <c r="N115" s="33" t="n">
        <v>0</v>
      </c>
      <c r="O115" s="33" t="n">
        <v>0</v>
      </c>
      <c r="P115" s="33" t="n">
        <v>0</v>
      </c>
      <c r="Q115" s="34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3" t="n">
        <v>0</v>
      </c>
      <c r="AC115" s="57"/>
    </row>
    <row r="116" customFormat="false" ht="18.75" hidden="false" customHeight="true" outlineLevel="0" collapsed="false">
      <c r="A116" s="2"/>
      <c r="B116" s="24"/>
      <c r="C116" s="14"/>
      <c r="D116" s="6"/>
      <c r="E116" s="33"/>
      <c r="F116" s="33"/>
      <c r="G116" s="33"/>
      <c r="H116" s="33"/>
      <c r="I116" s="33"/>
      <c r="J116" s="33"/>
      <c r="K116" s="39"/>
      <c r="L116" s="39"/>
      <c r="M116" s="39"/>
      <c r="N116" s="39"/>
      <c r="O116" s="39"/>
      <c r="P116" s="39"/>
      <c r="Q116" s="40"/>
      <c r="R116" s="39"/>
      <c r="S116" s="39"/>
      <c r="T116" s="39"/>
      <c r="U116" s="39"/>
      <c r="V116" s="44"/>
      <c r="W116" s="44"/>
      <c r="X116" s="44"/>
      <c r="Y116" s="44"/>
      <c r="Z116" s="44"/>
      <c r="AA116" s="44"/>
      <c r="AB116" s="39"/>
      <c r="AC116" s="57"/>
    </row>
    <row r="117" customFormat="false" ht="18.75" hidden="false" customHeight="true" outlineLevel="0" collapsed="false">
      <c r="A117" s="2"/>
      <c r="B117" s="24"/>
      <c r="C117" s="14"/>
      <c r="D117" s="35" t="s">
        <v>21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 t="n">
        <v>0</v>
      </c>
      <c r="Q117" s="43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2" t="n">
        <v>0</v>
      </c>
      <c r="AC117" s="57"/>
    </row>
    <row r="118" customFormat="false" ht="18.75" hidden="false" customHeight="true" outlineLevel="0" collapsed="false">
      <c r="A118" s="2"/>
      <c r="B118" s="24"/>
      <c r="C118" s="14"/>
      <c r="D118" s="35" t="s">
        <v>22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 t="n">
        <v>0</v>
      </c>
      <c r="Q118" s="43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2" t="n">
        <v>0</v>
      </c>
      <c r="AC118" s="57"/>
    </row>
    <row r="119" customFormat="false" ht="18.75" hidden="false" customHeight="true" outlineLevel="0" collapsed="false">
      <c r="A119" s="2"/>
      <c r="B119" s="24"/>
      <c r="C119" s="14"/>
      <c r="D119" s="35" t="s">
        <v>23</v>
      </c>
      <c r="E119" s="33" t="n">
        <v>4</v>
      </c>
      <c r="F119" s="33" t="n">
        <v>64</v>
      </c>
      <c r="G119" s="33" t="n">
        <v>0</v>
      </c>
      <c r="H119" s="33" t="n">
        <v>0</v>
      </c>
      <c r="I119" s="33" t="n">
        <v>0</v>
      </c>
      <c r="J119" s="33" t="n">
        <v>0</v>
      </c>
      <c r="K119" s="41" t="n">
        <v>4</v>
      </c>
      <c r="L119" s="41" t="n">
        <v>64</v>
      </c>
      <c r="M119" s="41" t="n">
        <v>0</v>
      </c>
      <c r="N119" s="41" t="n">
        <v>0</v>
      </c>
      <c r="O119" s="41" t="n">
        <v>0</v>
      </c>
      <c r="P119" s="42" t="n">
        <v>0</v>
      </c>
      <c r="Q119" s="43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2" t="n">
        <v>0</v>
      </c>
      <c r="AC119" s="57"/>
    </row>
    <row r="120" customFormat="false" ht="18.75" hidden="false" customHeight="true" outlineLevel="0" collapsed="false">
      <c r="A120" s="2"/>
      <c r="B120" s="24"/>
      <c r="C120" s="14"/>
      <c r="D120" s="35" t="s">
        <v>24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7" t="n">
        <v>0</v>
      </c>
      <c r="Q120" s="43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7" t="n">
        <v>0</v>
      </c>
      <c r="AC120" s="57"/>
    </row>
    <row r="121" customFormat="false" ht="18.75" hidden="false" customHeight="true" outlineLevel="0" collapsed="false">
      <c r="A121" s="2"/>
      <c r="B121" s="58" t="s">
        <v>34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59" t="s">
        <v>35</v>
      </c>
      <c r="AC121" s="2"/>
    </row>
    <row r="122" customFormat="false" ht="17.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7"/>
    </row>
  </sheetData>
  <mergeCells count="36">
    <mergeCell ref="B1:AB1"/>
    <mergeCell ref="B3:B6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2:AB72"/>
    <mergeCell ref="B74:B77"/>
    <mergeCell ref="E74:J74"/>
    <mergeCell ref="K74:P74"/>
    <mergeCell ref="Q74:V74"/>
    <mergeCell ref="W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</mergeCells>
  <printOptions headings="false" gridLines="false" gridLinesSet="true" horizontalCentered="true" verticalCentered="true"/>
  <pageMargins left="0.590277777777778" right="0.472222222222222" top="0.275694444444444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06:36Z</dcterms:created>
  <dc:creator>S0000168/S/Tokyo</dc:creator>
  <dc:description>種類別・建て方別・工事別・利用関係別　着工住宅</dc:description>
  <dc:language>en-US</dc:language>
  <cp:lastModifiedBy>東京都</cp:lastModifiedBy>
  <cp:lastPrinted>2018-06-18T08:01:25Z</cp:lastPrinted>
  <dcterms:modified xsi:type="dcterms:W3CDTF">2023-11-16T06:07:09Z</dcterms:modified>
  <cp:revision>0</cp:revision>
  <dc:subject/>
  <dc:title/>
</cp:coreProperties>
</file>