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3表-1" sheetId="1" state="visible" r:id="rId2"/>
    <sheet name="13表-2" sheetId="2" state="visible" r:id="rId3"/>
    <sheet name="13表-3" sheetId="3" state="visible" r:id="rId4"/>
    <sheet name="13表-4 " sheetId="4" state="visible" r:id="rId5"/>
    <sheet name="13表-5" sheetId="5" state="visible" r:id="rId6"/>
  </sheets>
  <definedNames>
    <definedName function="false" hidden="false" localSheetId="0" name="_xlnm.Print_Area" vbProcedure="false">'13表-1'!$A$1:$Y$88</definedName>
    <definedName function="false" hidden="false" localSheetId="1" name="_xlnm.Print_Area" vbProcedure="false">'13表-2'!$A$1:$Y$88</definedName>
    <definedName function="false" hidden="true" localSheetId="1" name="_xlnm._FilterDatabase" vbProcedure="false">'13表-2'!$A$1:$A$88</definedName>
    <definedName function="false" hidden="false" localSheetId="2" name="_xlnm.Print_Area" vbProcedure="false">'13表-3'!$A$1:$Y$88</definedName>
    <definedName function="false" hidden="true" localSheetId="2" name="_xlnm._FilterDatabase" vbProcedure="false">'13表-3'!$A$1:$A$88</definedName>
    <definedName function="false" hidden="false" localSheetId="3" name="_xlnm.Print_Area" vbProcedure="false">'13表-4 '!$A$1:$Y$88</definedName>
    <definedName function="false" hidden="true" localSheetId="3" name="_xlnm._FilterDatabase" vbProcedure="false">'13表-4 '!$A$1:$A$88</definedName>
    <definedName function="false" hidden="false" localSheetId="4" name="_xlnm.Print_Area" vbProcedure="false">'13表-5'!$A$1:$Y$88</definedName>
    <definedName function="false" hidden="true" localSheetId="4" name="_xlnm._FilterDatabase" vbProcedure="false">'13表-5'!$A$1:$A$88</definedName>
    <definedName function="false" hidden="false" name="/FCAND7:AO54~13" vbProcedure="false">'13表-1'!$C$90</definedName>
    <definedName function="false" hidden="false" name="/FCCND7:AO54~13" vbProcedure="false">'13表-1'!$C$87</definedName>
    <definedName function="false" hidden="false" name="Excel_BuiltIn_Print_Area" vbProcedure="false">#REF!</definedName>
    <definedName function="false" hidden="false" name="{GOTO}D7~" vbProcedure="false">'13表-1'!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86">
  <si>
    <t xml:space="preserve">第１３表の１   規模別・構造別・ 用途　　別・使途別着工建築物（総　計）</t>
  </si>
  <si>
    <t xml:space="preserve">（令和元年計・総計）</t>
  </si>
  <si>
    <t xml:space="preserve">　　　　　　　規 模</t>
  </si>
  <si>
    <t xml:space="preserve">総　　数</t>
  </si>
  <si>
    <r>
      <rPr>
        <sz val="14"/>
        <rFont val="ＭＳ 明朝"/>
        <family val="1"/>
        <charset val="128"/>
      </rPr>
      <t xml:space="preserve">1 - 2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0 - 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00 - 14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50 - 1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200 - 2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00 - 4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00 - 6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700 - 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,000 - 1,2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,300 - 1,999 </t>
    </r>
    <r>
      <rPr>
        <sz val="14"/>
        <rFont val="Noto Sans"/>
        <family val="2"/>
      </rPr>
      <t xml:space="preserve">㎡</t>
    </r>
  </si>
  <si>
    <t xml:space="preserve">建築物</t>
  </si>
  <si>
    <t xml:space="preserve">床 面 積</t>
  </si>
  <si>
    <t xml:space="preserve"> 建築物</t>
  </si>
  <si>
    <t xml:space="preserve">構造・用途・使途</t>
  </si>
  <si>
    <t xml:space="preserve">の  数</t>
  </si>
  <si>
    <t xml:space="preserve">の 合 計</t>
  </si>
  <si>
    <t xml:space="preserve"> の数</t>
  </si>
  <si>
    <t xml:space="preserve">棟 </t>
  </si>
  <si>
    <t xml:space="preserve">㎡ </t>
  </si>
  <si>
    <t xml:space="preserve">総 計</t>
  </si>
  <si>
    <t xml:space="preserve">構 造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用 途</t>
  </si>
  <si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居住専用住宅</t>
    </r>
  </si>
  <si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居住専用準住宅</t>
    </r>
  </si>
  <si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居住産業併用建築物</t>
    </r>
  </si>
  <si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農林水産業用建築物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鉱業、採石業、
  砂利採取業、建設業用建築物</t>
    </r>
  </si>
  <si>
    <r>
      <rPr>
        <sz val="14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製造業用建築物</t>
    </r>
  </si>
  <si>
    <r>
      <rPr>
        <sz val="14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電気・ガス・熱供給・
 水道業用建築物</t>
    </r>
  </si>
  <si>
    <r>
      <rPr>
        <sz val="14"/>
        <rFont val="ＭＳ 明朝"/>
        <family val="1"/>
        <charset val="128"/>
      </rPr>
      <t xml:space="preserve">8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情報通信業用建築物</t>
    </r>
  </si>
  <si>
    <r>
      <rPr>
        <sz val="14"/>
        <rFont val="ＭＳ 明朝"/>
        <family val="1"/>
        <charset val="128"/>
      </rPr>
      <t xml:space="preserve">9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運輸業用建築物</t>
    </r>
  </si>
  <si>
    <r>
      <rPr>
        <sz val="14"/>
        <rFont val="ＭＳ 明朝"/>
        <family val="1"/>
        <charset val="128"/>
      </rPr>
      <t xml:space="preserve">10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卸売業、小売業用建築物</t>
    </r>
  </si>
  <si>
    <r>
      <rPr>
        <sz val="14"/>
        <rFont val="ＭＳ 明朝"/>
        <family val="1"/>
        <charset val="128"/>
      </rPr>
      <t xml:space="preserve">11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金融業、保険業用建築物</t>
    </r>
  </si>
  <si>
    <r>
      <rPr>
        <sz val="14"/>
        <rFont val="ＭＳ 明朝"/>
        <family val="1"/>
        <charset val="128"/>
      </rPr>
      <t xml:space="preserve">12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不動産業用建築物</t>
    </r>
  </si>
  <si>
    <r>
      <rPr>
        <sz val="14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宿泊業、
   飲食サービス業用建築物</t>
    </r>
  </si>
  <si>
    <r>
      <rPr>
        <sz val="14"/>
        <rFont val="ＭＳ 明朝"/>
        <family val="1"/>
        <charset val="128"/>
      </rPr>
      <t xml:space="preserve">14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教育、学習支援業用
    建築物</t>
    </r>
  </si>
  <si>
    <r>
      <rPr>
        <sz val="14"/>
        <rFont val="ＭＳ 明朝"/>
        <family val="1"/>
        <charset val="128"/>
      </rPr>
      <t xml:space="preserve">15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医療、福祉用建築物</t>
    </r>
  </si>
  <si>
    <r>
      <rPr>
        <sz val="14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その他のサービス業用建築物</t>
    </r>
  </si>
  <si>
    <r>
      <rPr>
        <sz val="14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公務用建築物</t>
    </r>
  </si>
  <si>
    <r>
      <rPr>
        <sz val="14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他に分類されない建築物</t>
    </r>
  </si>
  <si>
    <t xml:space="preserve">４～１８の使途別内訳</t>
  </si>
  <si>
    <t xml:space="preserve"> ①事務所</t>
  </si>
  <si>
    <t xml:space="preserve"> ②店舗</t>
  </si>
  <si>
    <t xml:space="preserve"> ③工場及び作業場</t>
  </si>
  <si>
    <t xml:space="preserve"> ④倉庫</t>
  </si>
  <si>
    <t xml:space="preserve"> ⑤学校の校舎</t>
  </si>
  <si>
    <t xml:space="preserve"> ⑥病院・診療所</t>
  </si>
  <si>
    <t xml:space="preserve"> ⑦その他</t>
  </si>
  <si>
    <r>
      <rPr>
        <sz val="14"/>
        <rFont val="ＭＳ 明朝"/>
        <family val="1"/>
        <charset val="128"/>
      </rPr>
      <t xml:space="preserve">2,000 - 2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,000 - 4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,000 - 6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7,000 - 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10,000 - 1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20,000 - 2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30,000 - 49,999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0,000 -  </t>
    </r>
    <r>
      <rPr>
        <sz val="14"/>
        <rFont val="Noto Sans"/>
        <family val="2"/>
      </rPr>
      <t xml:space="preserve">㎡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鉱業、採石業、
 砂利採取業、建設業用建築物</t>
    </r>
  </si>
  <si>
    <r>
      <rPr>
        <sz val="14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宿泊業、
  飲食サービス業用建築物</t>
    </r>
  </si>
  <si>
    <r>
      <rPr>
        <sz val="14"/>
        <rFont val="ＭＳ 明朝"/>
        <family val="1"/>
        <charset val="128"/>
      </rPr>
      <t xml:space="preserve">17 </t>
    </r>
    <r>
      <rPr>
        <sz val="14"/>
        <rFont val="Noto Sans"/>
        <family val="2"/>
      </rPr>
      <t xml:space="preserve">公務用建築物</t>
    </r>
  </si>
  <si>
    <r>
      <rPr>
        <sz val="14"/>
        <rFont val="ＭＳ 明朝"/>
        <family val="1"/>
        <charset val="128"/>
      </rPr>
      <t xml:space="preserve">18 </t>
    </r>
    <r>
      <rPr>
        <sz val="14"/>
        <rFont val="Noto Sans"/>
        <family val="2"/>
      </rPr>
      <t xml:space="preserve">他に分類されない建築物</t>
    </r>
  </si>
  <si>
    <t xml:space="preserve">第１３表の２（旧第１１表）   　規模別・構造　　　別・用途別・使途別着工建築物（区部計）</t>
  </si>
  <si>
    <t xml:space="preserve">（令和元年計・区部計）</t>
  </si>
  <si>
    <t xml:space="preserve">区部計</t>
  </si>
  <si>
    <r>
      <rPr>
        <sz val="14"/>
        <rFont val="ＭＳ 明朝"/>
        <family val="1"/>
        <charset val="128"/>
      </rPr>
      <t xml:space="preserve">16</t>
    </r>
    <r>
      <rPr>
        <sz val="12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その他のサービス業用建築物</t>
    </r>
  </si>
  <si>
    <r>
      <rPr>
        <sz val="12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他に分類されない建築物</t>
    </r>
  </si>
  <si>
    <t xml:space="preserve">第１３表の３（旧第１２表）   規模別・構造　　 別・用途別・使途別着工建築物（市部計）</t>
  </si>
  <si>
    <t xml:space="preserve">（令和元年計・市部計）</t>
  </si>
  <si>
    <t xml:space="preserve">市部計</t>
  </si>
  <si>
    <t xml:space="preserve">第１３表の４（旧第１３表）   規模別・構造　　　別・ 用途別・使途別着工建築物（郡部計）</t>
  </si>
  <si>
    <t xml:space="preserve">（令和元年計・郡部計）</t>
  </si>
  <si>
    <t xml:space="preserve">郡部計</t>
  </si>
  <si>
    <r>
      <rPr>
        <sz val="14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宿泊業
   飲食サービス業用建築物</t>
    </r>
  </si>
  <si>
    <t xml:space="preserve">第１３表の５   　規模別・構造別・用途　　別・使途別着工建築物（島部計）</t>
  </si>
  <si>
    <t xml:space="preserve">（令和元年計・島部計）</t>
  </si>
  <si>
    <t xml:space="preserve">島部計</t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2</xdr:row>
      <xdr:rowOff>0</xdr:rowOff>
    </xdr:from>
    <xdr:to>
      <xdr:col>3</xdr:col>
      <xdr:colOff>720</xdr:colOff>
      <xdr:row>4</xdr:row>
      <xdr:rowOff>219240</xdr:rowOff>
    </xdr:to>
    <xdr:sp>
      <xdr:nvSpPr>
        <xdr:cNvPr id="0" name="Line 3"/>
        <xdr:cNvSpPr/>
      </xdr:nvSpPr>
      <xdr:spPr>
        <a:xfrm>
          <a:off x="167760" y="485640"/>
          <a:ext cx="23353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5</xdr:row>
      <xdr:rowOff>0</xdr:rowOff>
    </xdr:from>
    <xdr:to>
      <xdr:col>3</xdr:col>
      <xdr:colOff>720</xdr:colOff>
      <xdr:row>47</xdr:row>
      <xdr:rowOff>200160</xdr:rowOff>
    </xdr:to>
    <xdr:sp>
      <xdr:nvSpPr>
        <xdr:cNvPr id="1" name="Line 4"/>
        <xdr:cNvSpPr/>
      </xdr:nvSpPr>
      <xdr:spPr>
        <a:xfrm>
          <a:off x="149040" y="9887040"/>
          <a:ext cx="2354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9240</xdr:rowOff>
    </xdr:to>
    <xdr:sp>
      <xdr:nvSpPr>
        <xdr:cNvPr id="2" name="Line 5"/>
        <xdr:cNvSpPr/>
      </xdr:nvSpPr>
      <xdr:spPr>
        <a:xfrm>
          <a:off x="139680" y="485640"/>
          <a:ext cx="23540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8880</xdr:rowOff>
    </xdr:to>
    <xdr:sp>
      <xdr:nvSpPr>
        <xdr:cNvPr id="3" name="Line 6"/>
        <xdr:cNvSpPr/>
      </xdr:nvSpPr>
      <xdr:spPr>
        <a:xfrm>
          <a:off x="139680" y="9839160"/>
          <a:ext cx="23540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9240</xdr:rowOff>
    </xdr:to>
    <xdr:sp>
      <xdr:nvSpPr>
        <xdr:cNvPr id="4" name="Line 4"/>
        <xdr:cNvSpPr/>
      </xdr:nvSpPr>
      <xdr:spPr>
        <a:xfrm>
          <a:off x="139680" y="9848880"/>
          <a:ext cx="23540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9240</xdr:rowOff>
    </xdr:to>
    <xdr:sp>
      <xdr:nvSpPr>
        <xdr:cNvPr id="5" name="Line 5"/>
        <xdr:cNvSpPr/>
      </xdr:nvSpPr>
      <xdr:spPr>
        <a:xfrm>
          <a:off x="139680" y="485640"/>
          <a:ext cx="23540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9240</xdr:rowOff>
    </xdr:to>
    <xdr:sp>
      <xdr:nvSpPr>
        <xdr:cNvPr id="6" name="Line 4"/>
        <xdr:cNvSpPr/>
      </xdr:nvSpPr>
      <xdr:spPr>
        <a:xfrm>
          <a:off x="139680" y="485640"/>
          <a:ext cx="23540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9240</xdr:rowOff>
    </xdr:to>
    <xdr:sp>
      <xdr:nvSpPr>
        <xdr:cNvPr id="7" name="Line 9"/>
        <xdr:cNvSpPr/>
      </xdr:nvSpPr>
      <xdr:spPr>
        <a:xfrm>
          <a:off x="139680" y="9810720"/>
          <a:ext cx="23540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19240</xdr:rowOff>
    </xdr:to>
    <xdr:sp>
      <xdr:nvSpPr>
        <xdr:cNvPr id="8" name="Line 4"/>
        <xdr:cNvSpPr/>
      </xdr:nvSpPr>
      <xdr:spPr>
        <a:xfrm>
          <a:off x="139680" y="485640"/>
          <a:ext cx="23540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720</xdr:colOff>
      <xdr:row>47</xdr:row>
      <xdr:rowOff>218880</xdr:rowOff>
    </xdr:to>
    <xdr:sp>
      <xdr:nvSpPr>
        <xdr:cNvPr id="9" name="Line 5"/>
        <xdr:cNvSpPr/>
      </xdr:nvSpPr>
      <xdr:spPr>
        <a:xfrm>
          <a:off x="139680" y="9906120"/>
          <a:ext cx="235404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0"/>
  <sheetViews>
    <sheetView showFormulas="false" showGridLines="true" showRowColHeaders="true" showZeros="true" rightToLeft="false" tabSelected="true" showOutlineSymbols="false" defaultGridColor="true" view="pageBreakPreview" topLeftCell="B1" colorId="64" zoomScale="70" zoomScaleNormal="70" zoomScalePageLayoutView="70" workbookViewId="0">
      <selection pane="topLeft" activeCell="B2" activeCellId="0" sqref="B2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.66"/>
    <col collapsed="false" customWidth="true" hidden="false" outlineLevel="0" max="3" min="3" style="1" width="25.32"/>
    <col collapsed="false" customWidth="true" hidden="false" outlineLevel="0" max="4" min="4" style="1" width="8.65"/>
    <col collapsed="false" customWidth="true" hidden="false" outlineLevel="0" max="5" min="5" style="1" width="13.77"/>
    <col collapsed="false" customWidth="true" hidden="false" outlineLevel="0" max="6" min="6" style="1" width="8.88"/>
    <col collapsed="false" customWidth="true" hidden="false" outlineLevel="0" max="7" min="7" style="1" width="12.55"/>
    <col collapsed="false" customWidth="true" hidden="false" outlineLevel="0" max="8" min="8" style="1" width="8.65"/>
    <col collapsed="false" customWidth="true" hidden="false" outlineLevel="0" max="9" min="9" style="1" width="12.55"/>
    <col collapsed="false" customWidth="true" hidden="false" outlineLevel="0" max="10" min="10" style="1" width="8.65"/>
    <col collapsed="false" customWidth="true" hidden="false" outlineLevel="0" max="11" min="11" style="1" width="12.32"/>
    <col collapsed="false" customWidth="true" hidden="false" outlineLevel="0" max="12" min="12" style="1" width="8.55"/>
    <col collapsed="false" customWidth="true" hidden="false" outlineLevel="0" max="13" min="13" style="1" width="12.21"/>
    <col collapsed="false" customWidth="true" hidden="false" outlineLevel="0" max="14" min="14" style="2" width="8.65"/>
    <col collapsed="false" customWidth="true" hidden="false" outlineLevel="0" max="15" min="15" style="1" width="12.21"/>
    <col collapsed="false" customWidth="true" hidden="false" outlineLevel="0" max="16" min="16" style="1" width="8.65"/>
    <col collapsed="false" customWidth="true" hidden="false" outlineLevel="0" max="17" min="17" style="1" width="12.99"/>
    <col collapsed="false" customWidth="true" hidden="false" outlineLevel="0" max="18" min="18" style="1" width="8.65"/>
    <col collapsed="false" customWidth="true" hidden="false" outlineLevel="0" max="19" min="19" style="1" width="13.21"/>
    <col collapsed="false" customWidth="true" hidden="false" outlineLevel="0" max="20" min="20" style="1" width="8.65"/>
    <col collapsed="false" customWidth="true" hidden="false" outlineLevel="0" max="21" min="21" style="1" width="11.88"/>
    <col collapsed="false" customWidth="true" hidden="false" outlineLevel="0" max="22" min="22" style="1" width="8.65"/>
    <col collapsed="false" customWidth="true" hidden="false" outlineLevel="0" max="23" min="23" style="1" width="11.76"/>
    <col collapsed="false" customWidth="true" hidden="false" outlineLevel="0" max="24" min="24" style="1" width="8.65"/>
    <col collapsed="false" customWidth="true" hidden="false" outlineLevel="0" max="25" min="25" style="1" width="12.88"/>
    <col collapsed="false" customWidth="true" hidden="false" outlineLevel="0" max="26" min="26" style="1" width="8.65"/>
    <col collapsed="false" customWidth="true" hidden="false" outlineLevel="0" max="27" min="27" style="1" width="12.66"/>
    <col collapsed="false" customWidth="true" hidden="false" outlineLevel="0" max="28" min="28" style="1" width="8.65"/>
    <col collapsed="false" customWidth="true" hidden="false" outlineLevel="0" max="29" min="29" style="1" width="12.66"/>
    <col collapsed="false" customWidth="true" hidden="false" outlineLevel="0" max="30" min="30" style="1" width="8.65"/>
    <col collapsed="false" customWidth="true" hidden="false" outlineLevel="0" max="31" min="31" style="1" width="12.66"/>
    <col collapsed="false" customWidth="true" hidden="false" outlineLevel="0" max="32" min="32" style="1" width="8.65"/>
    <col collapsed="false" customWidth="true" hidden="false" outlineLevel="0" max="33" min="33" style="1" width="12.66"/>
    <col collapsed="false" customWidth="true" hidden="false" outlineLevel="0" max="34" min="34" style="1" width="8.65"/>
    <col collapsed="false" customWidth="true" hidden="false" outlineLevel="0" max="35" min="35" style="1" width="12.66"/>
    <col collapsed="false" customWidth="true" hidden="false" outlineLevel="0" max="36" min="36" style="1" width="8.65"/>
    <col collapsed="false" customWidth="true" hidden="false" outlineLevel="0" max="37" min="37" style="1" width="12.66"/>
    <col collapsed="false" customWidth="true" hidden="false" outlineLevel="0" max="38" min="38" style="1" width="8.65"/>
    <col collapsed="false" customWidth="true" hidden="false" outlineLevel="0" max="39" min="39" style="1" width="12.66"/>
    <col collapsed="false" customWidth="true" hidden="false" outlineLevel="0" max="40" min="40" style="1" width="8.65"/>
    <col collapsed="false" customWidth="true" hidden="false" outlineLevel="0" max="41" min="41" style="1" width="11.65"/>
    <col collapsed="false" customWidth="false" hidden="false" outlineLevel="0" max="257" min="42" style="1" width="10.65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2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2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2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2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25" hidden="false" customHeight="false" outlineLevel="0" collapsed="false">
      <c r="A6" s="2"/>
      <c r="B6" s="6"/>
      <c r="C6" s="6"/>
      <c r="D6" s="22" t="s">
        <v>21</v>
      </c>
      <c r="E6" s="22" t="s">
        <v>22</v>
      </c>
      <c r="F6" s="22" t="s">
        <v>21</v>
      </c>
      <c r="G6" s="22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7.25" hidden="false" customHeight="false" outlineLevel="0" collapsed="false">
      <c r="A7" s="27"/>
      <c r="B7" s="28" t="s">
        <v>23</v>
      </c>
      <c r="C7" s="28"/>
      <c r="D7" s="29" t="n">
        <v>47341</v>
      </c>
      <c r="E7" s="29" t="n">
        <v>14431146</v>
      </c>
      <c r="F7" s="29" t="n">
        <v>1902</v>
      </c>
      <c r="G7" s="29" t="n">
        <v>34040</v>
      </c>
      <c r="H7" s="29" t="n">
        <v>20450</v>
      </c>
      <c r="I7" s="29" t="n">
        <v>1715876</v>
      </c>
      <c r="J7" s="29" t="n">
        <v>14290</v>
      </c>
      <c r="K7" s="29" t="n">
        <v>1625047</v>
      </c>
      <c r="L7" s="29" t="n">
        <v>2961</v>
      </c>
      <c r="M7" s="29" t="n">
        <v>510043</v>
      </c>
      <c r="N7" s="30" t="n">
        <v>2590</v>
      </c>
      <c r="O7" s="29" t="n">
        <v>629653</v>
      </c>
      <c r="P7" s="29" t="n">
        <v>2109</v>
      </c>
      <c r="Q7" s="29" t="n">
        <v>817181</v>
      </c>
      <c r="R7" s="29" t="n">
        <v>804</v>
      </c>
      <c r="S7" s="29" t="n">
        <v>474811</v>
      </c>
      <c r="T7" s="29" t="n">
        <v>622</v>
      </c>
      <c r="U7" s="29" t="n">
        <v>526412</v>
      </c>
      <c r="V7" s="29" t="n">
        <v>336</v>
      </c>
      <c r="W7" s="29" t="n">
        <v>384699</v>
      </c>
      <c r="X7" s="29" t="n">
        <v>515</v>
      </c>
      <c r="Y7" s="29" t="n">
        <v>827865</v>
      </c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1"/>
      <c r="AO7" s="31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customFormat="false" ht="14.25" hidden="false" customHeight="true" outlineLevel="0" collapsed="false">
      <c r="A8" s="27"/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1"/>
      <c r="AO8" s="31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customFormat="false" ht="16.5" hidden="false" customHeight="true" outlineLevel="0" collapsed="false">
      <c r="A9" s="27"/>
      <c r="B9" s="18" t="s">
        <v>24</v>
      </c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1"/>
      <c r="AO9" s="31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customFormat="false" ht="16.5" hidden="false" customHeight="true" outlineLevel="0" collapsed="false">
      <c r="A10" s="2"/>
      <c r="B10" s="4"/>
      <c r="C10" s="18" t="s">
        <v>25</v>
      </c>
      <c r="D10" s="29" t="n">
        <v>35098</v>
      </c>
      <c r="E10" s="29" t="n">
        <v>3950295</v>
      </c>
      <c r="F10" s="29" t="n">
        <v>142</v>
      </c>
      <c r="G10" s="29" t="n">
        <v>2795</v>
      </c>
      <c r="H10" s="29" t="n">
        <v>18557</v>
      </c>
      <c r="I10" s="29" t="n">
        <v>1587010</v>
      </c>
      <c r="J10" s="29" t="n">
        <v>12613</v>
      </c>
      <c r="K10" s="29" t="n">
        <v>1422308</v>
      </c>
      <c r="L10" s="29" t="n">
        <v>1878</v>
      </c>
      <c r="M10" s="29" t="n">
        <v>321524</v>
      </c>
      <c r="N10" s="30" t="n">
        <v>1194</v>
      </c>
      <c r="O10" s="29" t="n">
        <v>285458</v>
      </c>
      <c r="P10" s="29" t="n">
        <v>553</v>
      </c>
      <c r="Q10" s="29" t="n">
        <v>209711</v>
      </c>
      <c r="R10" s="29" t="n">
        <v>99</v>
      </c>
      <c r="S10" s="29" t="n">
        <v>58017</v>
      </c>
      <c r="T10" s="29" t="n">
        <v>44</v>
      </c>
      <c r="U10" s="29" t="n">
        <v>37355</v>
      </c>
      <c r="V10" s="29" t="n">
        <v>8</v>
      </c>
      <c r="W10" s="29" t="n">
        <v>8609</v>
      </c>
      <c r="X10" s="29" t="n">
        <v>8</v>
      </c>
      <c r="Y10" s="29" t="n">
        <v>12642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4"/>
      <c r="AO10" s="14"/>
    </row>
    <row r="11" customFormat="false" ht="16.5" hidden="false" customHeight="true" outlineLevel="0" collapsed="false">
      <c r="A11" s="2"/>
      <c r="B11" s="4"/>
      <c r="C11" s="18" t="s">
        <v>26</v>
      </c>
      <c r="D11" s="29" t="n">
        <v>71</v>
      </c>
      <c r="E11" s="29" t="n">
        <v>221250</v>
      </c>
      <c r="F11" s="29" t="n">
        <v>4</v>
      </c>
      <c r="G11" s="29" t="n">
        <v>74</v>
      </c>
      <c r="H11" s="29" t="n">
        <v>8</v>
      </c>
      <c r="I11" s="29" t="n">
        <v>518</v>
      </c>
      <c r="J11" s="29" t="n">
        <v>3</v>
      </c>
      <c r="K11" s="29" t="n">
        <v>382</v>
      </c>
      <c r="L11" s="29" t="n">
        <v>2</v>
      </c>
      <c r="M11" s="29" t="n">
        <v>311</v>
      </c>
      <c r="N11" s="30" t="n">
        <v>7</v>
      </c>
      <c r="O11" s="29" t="n">
        <v>1847</v>
      </c>
      <c r="P11" s="29" t="n">
        <v>3</v>
      </c>
      <c r="Q11" s="29" t="n">
        <v>1155</v>
      </c>
      <c r="R11" s="29" t="n">
        <v>3</v>
      </c>
      <c r="S11" s="29" t="n">
        <v>1611</v>
      </c>
      <c r="T11" s="29" t="n">
        <v>4</v>
      </c>
      <c r="U11" s="29" t="n">
        <v>3404</v>
      </c>
      <c r="V11" s="29" t="n">
        <v>6</v>
      </c>
      <c r="W11" s="29" t="n">
        <v>6783</v>
      </c>
      <c r="X11" s="29" t="n">
        <v>14</v>
      </c>
      <c r="Y11" s="29" t="n">
        <v>22861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/>
      <c r="AO11" s="14"/>
    </row>
    <row r="12" customFormat="false" ht="16.5" hidden="false" customHeight="true" outlineLevel="0" collapsed="false">
      <c r="A12" s="2"/>
      <c r="B12" s="4"/>
      <c r="C12" s="18" t="s">
        <v>27</v>
      </c>
      <c r="D12" s="29" t="n">
        <v>3025</v>
      </c>
      <c r="E12" s="29" t="n">
        <v>5186819</v>
      </c>
      <c r="F12" s="29" t="n">
        <v>159</v>
      </c>
      <c r="G12" s="29" t="n">
        <v>2960</v>
      </c>
      <c r="H12" s="29" t="n">
        <v>176</v>
      </c>
      <c r="I12" s="29" t="n">
        <v>9953</v>
      </c>
      <c r="J12" s="29" t="n">
        <v>94</v>
      </c>
      <c r="K12" s="29" t="n">
        <v>11795</v>
      </c>
      <c r="L12" s="29" t="n">
        <v>112</v>
      </c>
      <c r="M12" s="29" t="n">
        <v>19641</v>
      </c>
      <c r="N12" s="30" t="n">
        <v>297</v>
      </c>
      <c r="O12" s="29" t="n">
        <v>74781</v>
      </c>
      <c r="P12" s="29" t="n">
        <v>488</v>
      </c>
      <c r="Q12" s="29" t="n">
        <v>190660</v>
      </c>
      <c r="R12" s="29" t="n">
        <v>290</v>
      </c>
      <c r="S12" s="29" t="n">
        <v>172394</v>
      </c>
      <c r="T12" s="29" t="n">
        <v>299</v>
      </c>
      <c r="U12" s="29" t="n">
        <v>253325</v>
      </c>
      <c r="V12" s="29" t="n">
        <v>230</v>
      </c>
      <c r="W12" s="29" t="n">
        <v>264012</v>
      </c>
      <c r="X12" s="29" t="n">
        <v>356</v>
      </c>
      <c r="Y12" s="29" t="n">
        <v>574446</v>
      </c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14"/>
    </row>
    <row r="13" customFormat="false" ht="16.5" hidden="false" customHeight="true" outlineLevel="0" collapsed="false">
      <c r="A13" s="2"/>
      <c r="B13" s="4"/>
      <c r="C13" s="18" t="s">
        <v>28</v>
      </c>
      <c r="D13" s="29" t="n">
        <v>8713</v>
      </c>
      <c r="E13" s="29" t="n">
        <v>5046259</v>
      </c>
      <c r="F13" s="29" t="n">
        <v>1289</v>
      </c>
      <c r="G13" s="29" t="n">
        <v>23221</v>
      </c>
      <c r="H13" s="29" t="n">
        <v>1632</v>
      </c>
      <c r="I13" s="29" t="n">
        <v>114943</v>
      </c>
      <c r="J13" s="29" t="n">
        <v>1568</v>
      </c>
      <c r="K13" s="29" t="n">
        <v>189202</v>
      </c>
      <c r="L13" s="29" t="n">
        <v>967</v>
      </c>
      <c r="M13" s="29" t="n">
        <v>168252</v>
      </c>
      <c r="N13" s="30" t="n">
        <v>1076</v>
      </c>
      <c r="O13" s="29" t="n">
        <v>264003</v>
      </c>
      <c r="P13" s="29" t="n">
        <v>1056</v>
      </c>
      <c r="Q13" s="29" t="n">
        <v>412420</v>
      </c>
      <c r="R13" s="29" t="n">
        <v>410</v>
      </c>
      <c r="S13" s="29" t="n">
        <v>241753</v>
      </c>
      <c r="T13" s="29" t="n">
        <v>271</v>
      </c>
      <c r="U13" s="29" t="n">
        <v>229438</v>
      </c>
      <c r="V13" s="29" t="n">
        <v>91</v>
      </c>
      <c r="W13" s="29" t="n">
        <v>104069</v>
      </c>
      <c r="X13" s="29" t="n">
        <v>134</v>
      </c>
      <c r="Y13" s="29" t="n">
        <v>213461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/>
      <c r="AO13" s="14"/>
    </row>
    <row r="14" customFormat="false" ht="16.5" hidden="false" customHeight="true" outlineLevel="0" collapsed="false">
      <c r="A14" s="2"/>
      <c r="B14" s="4"/>
      <c r="C14" s="18" t="s">
        <v>29</v>
      </c>
      <c r="D14" s="29" t="n">
        <v>14</v>
      </c>
      <c r="E14" s="29" t="n">
        <v>713</v>
      </c>
      <c r="F14" s="29" t="n">
        <v>11</v>
      </c>
      <c r="G14" s="29" t="n">
        <v>193</v>
      </c>
      <c r="H14" s="29" t="n">
        <v>1</v>
      </c>
      <c r="I14" s="29" t="n">
        <v>46</v>
      </c>
      <c r="J14" s="29" t="n">
        <v>0</v>
      </c>
      <c r="K14" s="29" t="n">
        <v>0</v>
      </c>
      <c r="L14" s="29" t="n">
        <v>0</v>
      </c>
      <c r="M14" s="29" t="n">
        <v>0</v>
      </c>
      <c r="N14" s="30" t="n">
        <v>2</v>
      </c>
      <c r="O14" s="29" t="n">
        <v>474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4"/>
      <c r="AO14" s="14"/>
    </row>
    <row r="15" customFormat="false" ht="16.5" hidden="false" customHeight="true" outlineLevel="0" collapsed="false">
      <c r="A15" s="2"/>
      <c r="B15" s="4"/>
      <c r="C15" s="18" t="s">
        <v>30</v>
      </c>
      <c r="D15" s="29" t="n">
        <v>420</v>
      </c>
      <c r="E15" s="29" t="n">
        <v>25810</v>
      </c>
      <c r="F15" s="29" t="n">
        <v>297</v>
      </c>
      <c r="G15" s="29" t="n">
        <v>4797</v>
      </c>
      <c r="H15" s="29" t="n">
        <v>76</v>
      </c>
      <c r="I15" s="29" t="n">
        <v>3406</v>
      </c>
      <c r="J15" s="29" t="n">
        <v>12</v>
      </c>
      <c r="K15" s="29" t="n">
        <v>1360</v>
      </c>
      <c r="L15" s="29" t="n">
        <v>2</v>
      </c>
      <c r="M15" s="29" t="n">
        <v>315</v>
      </c>
      <c r="N15" s="30" t="n">
        <v>14</v>
      </c>
      <c r="O15" s="29" t="n">
        <v>3090</v>
      </c>
      <c r="P15" s="29" t="n">
        <v>9</v>
      </c>
      <c r="Q15" s="29" t="n">
        <v>3235</v>
      </c>
      <c r="R15" s="29" t="n">
        <v>2</v>
      </c>
      <c r="S15" s="29" t="n">
        <v>1036</v>
      </c>
      <c r="T15" s="29" t="n">
        <v>4</v>
      </c>
      <c r="U15" s="29" t="n">
        <v>2890</v>
      </c>
      <c r="V15" s="29" t="n">
        <v>1</v>
      </c>
      <c r="W15" s="29" t="n">
        <v>1226</v>
      </c>
      <c r="X15" s="29" t="n">
        <v>3</v>
      </c>
      <c r="Y15" s="29" t="n">
        <v>4455</v>
      </c>
      <c r="Z15" s="13"/>
      <c r="AA15" s="32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/>
      <c r="AO15" s="14"/>
    </row>
    <row r="16" customFormat="false" ht="11.25" hidden="false" customHeight="true" outlineLevel="0" collapsed="false">
      <c r="A16" s="2"/>
      <c r="B16" s="4"/>
      <c r="C16" s="4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3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/>
      <c r="AO16" s="14"/>
    </row>
    <row r="17" customFormat="false" ht="15.75" hidden="false" customHeight="true" outlineLevel="0" collapsed="false">
      <c r="A17" s="2"/>
      <c r="B17" s="18" t="s">
        <v>31</v>
      </c>
      <c r="C17" s="4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3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41984</v>
      </c>
      <c r="E18" s="29" t="n">
        <v>7562041</v>
      </c>
      <c r="F18" s="29" t="n">
        <v>978</v>
      </c>
      <c r="G18" s="29" t="n">
        <v>17353</v>
      </c>
      <c r="H18" s="29" t="n">
        <v>19433</v>
      </c>
      <c r="I18" s="29" t="n">
        <v>1652975</v>
      </c>
      <c r="J18" s="29" t="n">
        <v>13866</v>
      </c>
      <c r="K18" s="29" t="n">
        <v>1573359</v>
      </c>
      <c r="L18" s="29" t="n">
        <v>2571</v>
      </c>
      <c r="M18" s="29" t="n">
        <v>441657</v>
      </c>
      <c r="N18" s="30" t="n">
        <v>1980</v>
      </c>
      <c r="O18" s="29" t="n">
        <v>479860</v>
      </c>
      <c r="P18" s="29" t="n">
        <v>1474</v>
      </c>
      <c r="Q18" s="29" t="n">
        <v>566744</v>
      </c>
      <c r="R18" s="29" t="n">
        <v>475</v>
      </c>
      <c r="S18" s="29" t="n">
        <v>280299</v>
      </c>
      <c r="T18" s="29" t="n">
        <v>362</v>
      </c>
      <c r="U18" s="29" t="n">
        <v>304619</v>
      </c>
      <c r="V18" s="29" t="n">
        <v>199</v>
      </c>
      <c r="W18" s="29" t="n">
        <v>227843</v>
      </c>
      <c r="X18" s="29" t="n">
        <v>286</v>
      </c>
      <c r="Y18" s="29" t="n">
        <v>459309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90</v>
      </c>
      <c r="E19" s="29" t="n">
        <v>52933</v>
      </c>
      <c r="F19" s="29" t="n">
        <v>5</v>
      </c>
      <c r="G19" s="29" t="n">
        <v>90</v>
      </c>
      <c r="H19" s="29" t="n">
        <v>6</v>
      </c>
      <c r="I19" s="29" t="n">
        <v>279</v>
      </c>
      <c r="J19" s="29" t="n">
        <v>8</v>
      </c>
      <c r="K19" s="29" t="n">
        <v>979</v>
      </c>
      <c r="L19" s="29" t="n">
        <v>19</v>
      </c>
      <c r="M19" s="29" t="n">
        <v>3401</v>
      </c>
      <c r="N19" s="30" t="n">
        <v>15</v>
      </c>
      <c r="O19" s="29" t="n">
        <v>3664</v>
      </c>
      <c r="P19" s="29" t="n">
        <v>10</v>
      </c>
      <c r="Q19" s="29" t="n">
        <v>3620</v>
      </c>
      <c r="R19" s="29" t="n">
        <v>12</v>
      </c>
      <c r="S19" s="29" t="n">
        <v>6910</v>
      </c>
      <c r="T19" s="29" t="n">
        <v>4</v>
      </c>
      <c r="U19" s="29" t="n">
        <v>3409</v>
      </c>
      <c r="V19" s="29" t="n">
        <v>2</v>
      </c>
      <c r="W19" s="29" t="n">
        <v>2574</v>
      </c>
      <c r="X19" s="29" t="n">
        <v>2</v>
      </c>
      <c r="Y19" s="29" t="n">
        <v>3363</v>
      </c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1030</v>
      </c>
      <c r="E20" s="29" t="n">
        <v>2275063</v>
      </c>
      <c r="F20" s="29" t="n">
        <v>31</v>
      </c>
      <c r="G20" s="29" t="n">
        <v>547</v>
      </c>
      <c r="H20" s="29" t="n">
        <v>86</v>
      </c>
      <c r="I20" s="29" t="n">
        <v>6522</v>
      </c>
      <c r="J20" s="29" t="n">
        <v>118</v>
      </c>
      <c r="K20" s="29" t="n">
        <v>14881</v>
      </c>
      <c r="L20" s="29" t="n">
        <v>114</v>
      </c>
      <c r="M20" s="29" t="n">
        <v>19728</v>
      </c>
      <c r="N20" s="30" t="n">
        <v>188</v>
      </c>
      <c r="O20" s="29" t="n">
        <v>45811</v>
      </c>
      <c r="P20" s="29" t="n">
        <v>170</v>
      </c>
      <c r="Q20" s="29" t="n">
        <v>65774</v>
      </c>
      <c r="R20" s="29" t="n">
        <v>90</v>
      </c>
      <c r="S20" s="29" t="n">
        <v>53325</v>
      </c>
      <c r="T20" s="29" t="n">
        <v>54</v>
      </c>
      <c r="U20" s="29" t="n">
        <v>45838</v>
      </c>
      <c r="V20" s="29" t="n">
        <v>42</v>
      </c>
      <c r="W20" s="29" t="n">
        <v>47826</v>
      </c>
      <c r="X20" s="29" t="n">
        <v>63</v>
      </c>
      <c r="Y20" s="29" t="n">
        <v>101269</v>
      </c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25</v>
      </c>
      <c r="E21" s="29" t="n">
        <v>5333</v>
      </c>
      <c r="F21" s="29" t="n">
        <v>2</v>
      </c>
      <c r="G21" s="29" t="n">
        <v>47</v>
      </c>
      <c r="H21" s="29" t="n">
        <v>14</v>
      </c>
      <c r="I21" s="29" t="n">
        <v>945</v>
      </c>
      <c r="J21" s="29" t="n">
        <v>2</v>
      </c>
      <c r="K21" s="29" t="n">
        <v>242</v>
      </c>
      <c r="L21" s="29" t="n">
        <v>1</v>
      </c>
      <c r="M21" s="29" t="n">
        <v>198</v>
      </c>
      <c r="N21" s="30" t="n">
        <v>0</v>
      </c>
      <c r="O21" s="29" t="n">
        <v>0</v>
      </c>
      <c r="P21" s="29" t="n">
        <v>2</v>
      </c>
      <c r="Q21" s="29" t="n">
        <v>780</v>
      </c>
      <c r="R21" s="29" t="n">
        <v>1</v>
      </c>
      <c r="S21" s="29" t="n">
        <v>500</v>
      </c>
      <c r="T21" s="29" t="n">
        <v>3</v>
      </c>
      <c r="U21" s="29" t="n">
        <v>2621</v>
      </c>
      <c r="V21" s="29" t="n">
        <v>0</v>
      </c>
      <c r="W21" s="29" t="n">
        <v>0</v>
      </c>
      <c r="X21" s="29" t="n">
        <v>0</v>
      </c>
      <c r="Y21" s="29" t="n">
        <v>0</v>
      </c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</row>
    <row r="22" customFormat="false" ht="30.75" hidden="false" customHeight="true" outlineLevel="0" collapsed="false">
      <c r="A22" s="2"/>
      <c r="B22" s="4"/>
      <c r="C22" s="33" t="s">
        <v>36</v>
      </c>
      <c r="D22" s="29" t="n">
        <v>98</v>
      </c>
      <c r="E22" s="29" t="n">
        <v>40803</v>
      </c>
      <c r="F22" s="29" t="n">
        <v>4</v>
      </c>
      <c r="G22" s="29" t="n">
        <v>86</v>
      </c>
      <c r="H22" s="29" t="n">
        <v>29</v>
      </c>
      <c r="I22" s="29" t="n">
        <v>1986</v>
      </c>
      <c r="J22" s="29" t="n">
        <v>9</v>
      </c>
      <c r="K22" s="29" t="n">
        <v>1197</v>
      </c>
      <c r="L22" s="29" t="n">
        <v>10</v>
      </c>
      <c r="M22" s="29" t="n">
        <v>1802</v>
      </c>
      <c r="N22" s="30" t="n">
        <v>18</v>
      </c>
      <c r="O22" s="29" t="n">
        <v>4532</v>
      </c>
      <c r="P22" s="29" t="n">
        <v>12</v>
      </c>
      <c r="Q22" s="29" t="n">
        <v>4888</v>
      </c>
      <c r="R22" s="29" t="n">
        <v>5</v>
      </c>
      <c r="S22" s="29" t="n">
        <v>2880</v>
      </c>
      <c r="T22" s="29" t="n">
        <v>4</v>
      </c>
      <c r="U22" s="29" t="n">
        <v>3369</v>
      </c>
      <c r="V22" s="29" t="n">
        <v>2</v>
      </c>
      <c r="W22" s="29" t="n">
        <v>2297</v>
      </c>
      <c r="X22" s="29" t="n">
        <v>2</v>
      </c>
      <c r="Y22" s="29" t="n">
        <v>3033</v>
      </c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179</v>
      </c>
      <c r="E23" s="29" t="n">
        <v>107044</v>
      </c>
      <c r="F23" s="29" t="n">
        <v>21</v>
      </c>
      <c r="G23" s="29" t="n">
        <v>388</v>
      </c>
      <c r="H23" s="29" t="n">
        <v>34</v>
      </c>
      <c r="I23" s="29" t="n">
        <v>1926</v>
      </c>
      <c r="J23" s="29" t="n">
        <v>13</v>
      </c>
      <c r="K23" s="29" t="n">
        <v>1725</v>
      </c>
      <c r="L23" s="29" t="n">
        <v>15</v>
      </c>
      <c r="M23" s="29" t="n">
        <v>2555</v>
      </c>
      <c r="N23" s="30" t="n">
        <v>17</v>
      </c>
      <c r="O23" s="29" t="n">
        <v>4191</v>
      </c>
      <c r="P23" s="29" t="n">
        <v>29</v>
      </c>
      <c r="Q23" s="29" t="n">
        <v>11358</v>
      </c>
      <c r="R23" s="29" t="n">
        <v>12</v>
      </c>
      <c r="S23" s="29" t="n">
        <v>7248</v>
      </c>
      <c r="T23" s="29" t="n">
        <v>9</v>
      </c>
      <c r="U23" s="29" t="n">
        <v>7929</v>
      </c>
      <c r="V23" s="29" t="n">
        <v>6</v>
      </c>
      <c r="W23" s="29" t="n">
        <v>7121</v>
      </c>
      <c r="X23" s="29" t="n">
        <v>10</v>
      </c>
      <c r="Y23" s="29" t="n">
        <v>15405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30</v>
      </c>
      <c r="E24" s="29" t="n">
        <v>18270</v>
      </c>
      <c r="F24" s="29" t="n">
        <v>4</v>
      </c>
      <c r="G24" s="29" t="n">
        <v>65</v>
      </c>
      <c r="H24" s="29" t="n">
        <v>4</v>
      </c>
      <c r="I24" s="29" t="n">
        <v>267</v>
      </c>
      <c r="J24" s="29" t="n">
        <v>4</v>
      </c>
      <c r="K24" s="29" t="n">
        <v>458</v>
      </c>
      <c r="L24" s="29" t="n">
        <v>3</v>
      </c>
      <c r="M24" s="29" t="n">
        <v>531</v>
      </c>
      <c r="N24" s="30" t="n">
        <v>3</v>
      </c>
      <c r="O24" s="29" t="n">
        <v>689</v>
      </c>
      <c r="P24" s="29" t="n">
        <v>4</v>
      </c>
      <c r="Q24" s="29" t="n">
        <v>1448</v>
      </c>
      <c r="R24" s="29" t="n">
        <v>2</v>
      </c>
      <c r="S24" s="29" t="n">
        <v>1299</v>
      </c>
      <c r="T24" s="29" t="n">
        <v>1</v>
      </c>
      <c r="U24" s="29" t="n">
        <v>939</v>
      </c>
      <c r="V24" s="29" t="n">
        <v>0</v>
      </c>
      <c r="W24" s="29" t="n">
        <v>0</v>
      </c>
      <c r="X24" s="29" t="n">
        <v>1</v>
      </c>
      <c r="Y24" s="29" t="n">
        <v>1310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25</v>
      </c>
      <c r="E25" s="29" t="n">
        <v>53702</v>
      </c>
      <c r="F25" s="29" t="n">
        <v>12</v>
      </c>
      <c r="G25" s="29" t="n">
        <v>223</v>
      </c>
      <c r="H25" s="29" t="n">
        <v>5</v>
      </c>
      <c r="I25" s="29" t="n">
        <v>380</v>
      </c>
      <c r="J25" s="29" t="n">
        <v>0</v>
      </c>
      <c r="K25" s="29" t="n">
        <v>0</v>
      </c>
      <c r="L25" s="29" t="n">
        <v>3</v>
      </c>
      <c r="M25" s="29" t="n">
        <v>482</v>
      </c>
      <c r="N25" s="30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1</v>
      </c>
      <c r="Y25" s="29" t="n">
        <v>1402</v>
      </c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238</v>
      </c>
      <c r="E26" s="29" t="n">
        <v>602955</v>
      </c>
      <c r="F26" s="29" t="n">
        <v>68</v>
      </c>
      <c r="G26" s="29" t="n">
        <v>1165</v>
      </c>
      <c r="H26" s="29" t="n">
        <v>58</v>
      </c>
      <c r="I26" s="29" t="n">
        <v>3450</v>
      </c>
      <c r="J26" s="29" t="n">
        <v>15</v>
      </c>
      <c r="K26" s="29" t="n">
        <v>1836</v>
      </c>
      <c r="L26" s="29" t="n">
        <v>15</v>
      </c>
      <c r="M26" s="29" t="n">
        <v>2605</v>
      </c>
      <c r="N26" s="30" t="n">
        <v>13</v>
      </c>
      <c r="O26" s="29" t="n">
        <v>3270</v>
      </c>
      <c r="P26" s="29" t="n">
        <v>24</v>
      </c>
      <c r="Q26" s="29" t="n">
        <v>9048</v>
      </c>
      <c r="R26" s="29" t="n">
        <v>8</v>
      </c>
      <c r="S26" s="29" t="n">
        <v>4635</v>
      </c>
      <c r="T26" s="29" t="n">
        <v>7</v>
      </c>
      <c r="U26" s="29" t="n">
        <v>5974</v>
      </c>
      <c r="V26" s="29" t="n">
        <v>1</v>
      </c>
      <c r="W26" s="29" t="n">
        <v>1197</v>
      </c>
      <c r="X26" s="29" t="n">
        <v>7</v>
      </c>
      <c r="Y26" s="29" t="n">
        <v>11867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455</v>
      </c>
      <c r="E27" s="29" t="n">
        <v>319890</v>
      </c>
      <c r="F27" s="29" t="n">
        <v>44</v>
      </c>
      <c r="G27" s="29" t="n">
        <v>769</v>
      </c>
      <c r="H27" s="29" t="n">
        <v>94</v>
      </c>
      <c r="I27" s="29" t="n">
        <v>5605</v>
      </c>
      <c r="J27" s="29" t="n">
        <v>34</v>
      </c>
      <c r="K27" s="29" t="n">
        <v>4233</v>
      </c>
      <c r="L27" s="29" t="n">
        <v>57</v>
      </c>
      <c r="M27" s="29" t="n">
        <v>10465</v>
      </c>
      <c r="N27" s="30" t="n">
        <v>76</v>
      </c>
      <c r="O27" s="29" t="n">
        <v>18196</v>
      </c>
      <c r="P27" s="29" t="n">
        <v>41</v>
      </c>
      <c r="Q27" s="29" t="n">
        <v>16627</v>
      </c>
      <c r="R27" s="29" t="n">
        <v>23</v>
      </c>
      <c r="S27" s="29" t="n">
        <v>13429</v>
      </c>
      <c r="T27" s="29" t="n">
        <v>29</v>
      </c>
      <c r="U27" s="29" t="n">
        <v>24024</v>
      </c>
      <c r="V27" s="29" t="n">
        <v>8</v>
      </c>
      <c r="W27" s="29" t="n">
        <v>9140</v>
      </c>
      <c r="X27" s="29" t="n">
        <v>20</v>
      </c>
      <c r="Y27" s="29" t="n">
        <v>32367</v>
      </c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29</v>
      </c>
      <c r="E28" s="29" t="n">
        <v>27135</v>
      </c>
      <c r="F28" s="29" t="n">
        <v>6</v>
      </c>
      <c r="G28" s="29" t="n">
        <v>77</v>
      </c>
      <c r="H28" s="29" t="n">
        <v>6</v>
      </c>
      <c r="I28" s="29" t="n">
        <v>247</v>
      </c>
      <c r="J28" s="29" t="n">
        <v>0</v>
      </c>
      <c r="K28" s="29" t="n">
        <v>0</v>
      </c>
      <c r="L28" s="29" t="n">
        <v>0</v>
      </c>
      <c r="M28" s="29" t="n">
        <v>0</v>
      </c>
      <c r="N28" s="30" t="n">
        <v>4</v>
      </c>
      <c r="O28" s="29" t="n">
        <v>997</v>
      </c>
      <c r="P28" s="29" t="n">
        <v>3</v>
      </c>
      <c r="Q28" s="29" t="n">
        <v>1309</v>
      </c>
      <c r="R28" s="29" t="n">
        <v>1</v>
      </c>
      <c r="S28" s="29" t="n">
        <v>550</v>
      </c>
      <c r="T28" s="29" t="n">
        <v>5</v>
      </c>
      <c r="U28" s="29" t="n">
        <v>4286</v>
      </c>
      <c r="V28" s="29" t="n">
        <v>0</v>
      </c>
      <c r="W28" s="29" t="n">
        <v>0</v>
      </c>
      <c r="X28" s="29" t="n">
        <v>0</v>
      </c>
      <c r="Y28" s="29" t="n">
        <v>0</v>
      </c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356</v>
      </c>
      <c r="E29" s="29" t="n">
        <v>1145993</v>
      </c>
      <c r="F29" s="29" t="n">
        <v>41</v>
      </c>
      <c r="G29" s="29" t="n">
        <v>753</v>
      </c>
      <c r="H29" s="29" t="n">
        <v>82</v>
      </c>
      <c r="I29" s="29" t="n">
        <v>5415</v>
      </c>
      <c r="J29" s="29" t="n">
        <v>19</v>
      </c>
      <c r="K29" s="29" t="n">
        <v>2289</v>
      </c>
      <c r="L29" s="29" t="n">
        <v>13</v>
      </c>
      <c r="M29" s="29" t="n">
        <v>2333</v>
      </c>
      <c r="N29" s="30" t="n">
        <v>68</v>
      </c>
      <c r="O29" s="29" t="n">
        <v>17046</v>
      </c>
      <c r="P29" s="29" t="n">
        <v>48</v>
      </c>
      <c r="Q29" s="29" t="n">
        <v>17508</v>
      </c>
      <c r="R29" s="29" t="n">
        <v>20</v>
      </c>
      <c r="S29" s="29" t="n">
        <v>12223</v>
      </c>
      <c r="T29" s="29" t="n">
        <v>17</v>
      </c>
      <c r="U29" s="29" t="n">
        <v>14181</v>
      </c>
      <c r="V29" s="29" t="n">
        <v>5</v>
      </c>
      <c r="W29" s="29" t="n">
        <v>5597</v>
      </c>
      <c r="X29" s="29" t="n">
        <v>7</v>
      </c>
      <c r="Y29" s="29" t="n">
        <v>10579</v>
      </c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</row>
    <row r="30" customFormat="false" ht="30.75" hidden="false" customHeight="true" outlineLevel="0" collapsed="false">
      <c r="A30" s="2"/>
      <c r="B30" s="4"/>
      <c r="C30" s="36" t="s">
        <v>44</v>
      </c>
      <c r="D30" s="29" t="n">
        <v>646</v>
      </c>
      <c r="E30" s="29" t="n">
        <v>507317</v>
      </c>
      <c r="F30" s="29" t="n">
        <v>166</v>
      </c>
      <c r="G30" s="29" t="n">
        <v>3381</v>
      </c>
      <c r="H30" s="29" t="n">
        <v>101</v>
      </c>
      <c r="I30" s="29" t="n">
        <v>6305</v>
      </c>
      <c r="J30" s="29" t="n">
        <v>51</v>
      </c>
      <c r="K30" s="29" t="n">
        <v>6186</v>
      </c>
      <c r="L30" s="29" t="n">
        <v>38</v>
      </c>
      <c r="M30" s="29" t="n">
        <v>6616</v>
      </c>
      <c r="N30" s="30" t="n">
        <v>55</v>
      </c>
      <c r="O30" s="29" t="n">
        <v>13801</v>
      </c>
      <c r="P30" s="29" t="n">
        <v>65</v>
      </c>
      <c r="Q30" s="29" t="n">
        <v>26495</v>
      </c>
      <c r="R30" s="29" t="n">
        <v>33</v>
      </c>
      <c r="S30" s="29" t="n">
        <v>19485</v>
      </c>
      <c r="T30" s="29" t="n">
        <v>41</v>
      </c>
      <c r="U30" s="29" t="n">
        <v>35767</v>
      </c>
      <c r="V30" s="29" t="n">
        <v>22</v>
      </c>
      <c r="W30" s="29" t="n">
        <v>25316</v>
      </c>
      <c r="X30" s="29" t="n">
        <v>31</v>
      </c>
      <c r="Y30" s="29" t="n">
        <v>50812</v>
      </c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customFormat="false" ht="30.75" hidden="false" customHeight="true" outlineLevel="0" collapsed="false">
      <c r="A31" s="2"/>
      <c r="B31" s="4"/>
      <c r="C31" s="36" t="s">
        <v>45</v>
      </c>
      <c r="D31" s="29" t="n">
        <v>326</v>
      </c>
      <c r="E31" s="29" t="n">
        <v>537645</v>
      </c>
      <c r="F31" s="29" t="n">
        <v>74</v>
      </c>
      <c r="G31" s="29" t="n">
        <v>1346</v>
      </c>
      <c r="H31" s="29" t="n">
        <v>73</v>
      </c>
      <c r="I31" s="29" t="n">
        <v>3843</v>
      </c>
      <c r="J31" s="29" t="n">
        <v>15</v>
      </c>
      <c r="K31" s="29" t="n">
        <v>1759</v>
      </c>
      <c r="L31" s="29" t="n">
        <v>14</v>
      </c>
      <c r="M31" s="29" t="n">
        <v>2508</v>
      </c>
      <c r="N31" s="30" t="n">
        <v>11</v>
      </c>
      <c r="O31" s="29" t="n">
        <v>2537</v>
      </c>
      <c r="P31" s="29" t="n">
        <v>30</v>
      </c>
      <c r="Q31" s="29" t="n">
        <v>12093</v>
      </c>
      <c r="R31" s="29" t="n">
        <v>17</v>
      </c>
      <c r="S31" s="29" t="n">
        <v>10496</v>
      </c>
      <c r="T31" s="29" t="n">
        <v>6</v>
      </c>
      <c r="U31" s="29" t="n">
        <v>5442</v>
      </c>
      <c r="V31" s="29" t="n">
        <v>11</v>
      </c>
      <c r="W31" s="29" t="n">
        <v>13043</v>
      </c>
      <c r="X31" s="29" t="n">
        <v>21</v>
      </c>
      <c r="Y31" s="29" t="n">
        <v>33346</v>
      </c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556</v>
      </c>
      <c r="E32" s="29" t="n">
        <v>582476</v>
      </c>
      <c r="F32" s="29" t="n">
        <v>63</v>
      </c>
      <c r="G32" s="29" t="n">
        <v>973</v>
      </c>
      <c r="H32" s="29" t="n">
        <v>50</v>
      </c>
      <c r="I32" s="29" t="n">
        <v>2960</v>
      </c>
      <c r="J32" s="29" t="n">
        <v>31</v>
      </c>
      <c r="K32" s="29" t="n">
        <v>3990</v>
      </c>
      <c r="L32" s="29" t="n">
        <v>20</v>
      </c>
      <c r="M32" s="29" t="n">
        <v>3459</v>
      </c>
      <c r="N32" s="30" t="n">
        <v>38</v>
      </c>
      <c r="O32" s="29" t="n">
        <v>9373</v>
      </c>
      <c r="P32" s="29" t="n">
        <v>125</v>
      </c>
      <c r="Q32" s="29" t="n">
        <v>52624</v>
      </c>
      <c r="R32" s="29" t="n">
        <v>69</v>
      </c>
      <c r="S32" s="29" t="n">
        <v>40263</v>
      </c>
      <c r="T32" s="29" t="n">
        <v>36</v>
      </c>
      <c r="U32" s="29" t="n">
        <v>30575</v>
      </c>
      <c r="V32" s="29" t="n">
        <v>26</v>
      </c>
      <c r="W32" s="29" t="n">
        <v>29320</v>
      </c>
      <c r="X32" s="29" t="n">
        <v>31</v>
      </c>
      <c r="Y32" s="29" t="n">
        <v>51874</v>
      </c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1010</v>
      </c>
      <c r="E33" s="29" t="n">
        <v>402562</v>
      </c>
      <c r="F33" s="29" t="n">
        <v>290</v>
      </c>
      <c r="G33" s="29" t="n">
        <v>5169</v>
      </c>
      <c r="H33" s="29" t="n">
        <v>288</v>
      </c>
      <c r="I33" s="29" t="n">
        <v>17671</v>
      </c>
      <c r="J33" s="29" t="n">
        <v>86</v>
      </c>
      <c r="K33" s="29" t="n">
        <v>9791</v>
      </c>
      <c r="L33" s="29" t="n">
        <v>58</v>
      </c>
      <c r="M33" s="29" t="n">
        <v>10011</v>
      </c>
      <c r="N33" s="30" t="n">
        <v>97</v>
      </c>
      <c r="O33" s="29" t="n">
        <v>23900</v>
      </c>
      <c r="P33" s="29" t="n">
        <v>62</v>
      </c>
      <c r="Q33" s="29" t="n">
        <v>23279</v>
      </c>
      <c r="R33" s="29" t="n">
        <v>29</v>
      </c>
      <c r="S33" s="29" t="n">
        <v>17099</v>
      </c>
      <c r="T33" s="29" t="n">
        <v>38</v>
      </c>
      <c r="U33" s="29" t="n">
        <v>32240</v>
      </c>
      <c r="V33" s="29" t="n">
        <v>9</v>
      </c>
      <c r="W33" s="29" t="n">
        <v>10067</v>
      </c>
      <c r="X33" s="29" t="n">
        <v>27</v>
      </c>
      <c r="Y33" s="29" t="n">
        <v>42464</v>
      </c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205</v>
      </c>
      <c r="E34" s="29" t="n">
        <v>187329</v>
      </c>
      <c r="F34" s="29" t="n">
        <v>60</v>
      </c>
      <c r="G34" s="29" t="n">
        <v>1070</v>
      </c>
      <c r="H34" s="29" t="n">
        <v>68</v>
      </c>
      <c r="I34" s="29" t="n">
        <v>4094</v>
      </c>
      <c r="J34" s="29" t="n">
        <v>15</v>
      </c>
      <c r="K34" s="29" t="n">
        <v>1658</v>
      </c>
      <c r="L34" s="29" t="n">
        <v>8</v>
      </c>
      <c r="M34" s="29" t="n">
        <v>1345</v>
      </c>
      <c r="N34" s="30" t="n">
        <v>7</v>
      </c>
      <c r="O34" s="29" t="n">
        <v>1786</v>
      </c>
      <c r="P34" s="29" t="n">
        <v>9</v>
      </c>
      <c r="Q34" s="29" t="n">
        <v>3286</v>
      </c>
      <c r="R34" s="29" t="n">
        <v>7</v>
      </c>
      <c r="S34" s="29" t="n">
        <v>4170</v>
      </c>
      <c r="T34" s="29" t="n">
        <v>6</v>
      </c>
      <c r="U34" s="29" t="n">
        <v>5199</v>
      </c>
      <c r="V34" s="29" t="n">
        <v>3</v>
      </c>
      <c r="W34" s="29" t="n">
        <v>3358</v>
      </c>
      <c r="X34" s="29" t="n">
        <v>6</v>
      </c>
      <c r="Y34" s="29" t="n">
        <v>9465</v>
      </c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59</v>
      </c>
      <c r="E35" s="29" t="n">
        <v>2655</v>
      </c>
      <c r="F35" s="29" t="n">
        <v>33</v>
      </c>
      <c r="G35" s="29" t="n">
        <v>538</v>
      </c>
      <c r="H35" s="29" t="n">
        <v>19</v>
      </c>
      <c r="I35" s="29" t="n">
        <v>1006</v>
      </c>
      <c r="J35" s="29" t="n">
        <v>4</v>
      </c>
      <c r="K35" s="29" t="n">
        <v>464</v>
      </c>
      <c r="L35" s="29" t="n">
        <v>2</v>
      </c>
      <c r="M35" s="29" t="n">
        <v>347</v>
      </c>
      <c r="N35" s="30" t="n">
        <v>0</v>
      </c>
      <c r="O35" s="29" t="n">
        <v>0</v>
      </c>
      <c r="P35" s="29" t="n">
        <v>1</v>
      </c>
      <c r="Q35" s="29" t="n">
        <v>30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customFormat="false" ht="12.75" hidden="false" customHeight="true" outlineLevel="0" collapsed="false">
      <c r="A36" s="2"/>
      <c r="B36" s="4"/>
      <c r="C36" s="4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3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4"/>
      <c r="AO36" s="14"/>
    </row>
    <row r="37" customFormat="false" ht="15.75" hidden="false" customHeight="true" outlineLevel="0" collapsed="false">
      <c r="A37" s="2"/>
      <c r="B37" s="18" t="s">
        <v>50</v>
      </c>
      <c r="C37" s="4"/>
      <c r="D37" s="29" t="n">
        <v>4237</v>
      </c>
      <c r="E37" s="29" t="n">
        <v>4541109</v>
      </c>
      <c r="F37" s="29" t="n">
        <v>888</v>
      </c>
      <c r="G37" s="29" t="n">
        <v>16050</v>
      </c>
      <c r="H37" s="29" t="n">
        <v>925</v>
      </c>
      <c r="I37" s="29" t="n">
        <v>56100</v>
      </c>
      <c r="J37" s="29" t="n">
        <v>298</v>
      </c>
      <c r="K37" s="29" t="n">
        <v>35828</v>
      </c>
      <c r="L37" s="29" t="n">
        <v>257</v>
      </c>
      <c r="M37" s="29" t="n">
        <v>45257</v>
      </c>
      <c r="N37" s="30" t="n">
        <v>407</v>
      </c>
      <c r="O37" s="29" t="n">
        <v>100318</v>
      </c>
      <c r="P37" s="29" t="n">
        <v>455</v>
      </c>
      <c r="Q37" s="29" t="n">
        <v>181043</v>
      </c>
      <c r="R37" s="29" t="n">
        <v>227</v>
      </c>
      <c r="S37" s="29" t="n">
        <v>134277</v>
      </c>
      <c r="T37" s="29" t="n">
        <v>202</v>
      </c>
      <c r="U37" s="29" t="n">
        <v>172546</v>
      </c>
      <c r="V37" s="29" t="n">
        <v>93</v>
      </c>
      <c r="W37" s="29" t="n">
        <v>106456</v>
      </c>
      <c r="X37" s="29" t="n">
        <v>164</v>
      </c>
      <c r="Y37" s="29" t="n">
        <v>263924</v>
      </c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4"/>
      <c r="AO37" s="14"/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807</v>
      </c>
      <c r="E38" s="29" t="n">
        <v>1379087</v>
      </c>
      <c r="F38" s="29" t="n">
        <v>110</v>
      </c>
      <c r="G38" s="29" t="n">
        <v>2004</v>
      </c>
      <c r="H38" s="29" t="n">
        <v>181</v>
      </c>
      <c r="I38" s="29" t="n">
        <v>11086</v>
      </c>
      <c r="J38" s="29" t="n">
        <v>68</v>
      </c>
      <c r="K38" s="29" t="n">
        <v>8064</v>
      </c>
      <c r="L38" s="29" t="n">
        <v>49</v>
      </c>
      <c r="M38" s="29" t="n">
        <v>8332</v>
      </c>
      <c r="N38" s="30" t="n">
        <v>79</v>
      </c>
      <c r="O38" s="29" t="n">
        <v>19630</v>
      </c>
      <c r="P38" s="29" t="n">
        <v>94</v>
      </c>
      <c r="Q38" s="29" t="n">
        <v>36919</v>
      </c>
      <c r="R38" s="29" t="n">
        <v>53</v>
      </c>
      <c r="S38" s="29" t="n">
        <v>31714</v>
      </c>
      <c r="T38" s="29" t="n">
        <v>54</v>
      </c>
      <c r="U38" s="29" t="n">
        <v>45831</v>
      </c>
      <c r="V38" s="29" t="n">
        <v>19</v>
      </c>
      <c r="W38" s="29" t="n">
        <v>21634</v>
      </c>
      <c r="X38" s="29" t="n">
        <v>34</v>
      </c>
      <c r="Y38" s="29" t="n">
        <v>52061</v>
      </c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627</v>
      </c>
      <c r="E39" s="29" t="n">
        <v>302564</v>
      </c>
      <c r="F39" s="29" t="n">
        <v>152</v>
      </c>
      <c r="G39" s="29" t="n">
        <v>3207</v>
      </c>
      <c r="H39" s="29" t="n">
        <v>119</v>
      </c>
      <c r="I39" s="29" t="n">
        <v>7210</v>
      </c>
      <c r="J39" s="29" t="n">
        <v>54</v>
      </c>
      <c r="K39" s="29" t="n">
        <v>6585</v>
      </c>
      <c r="L39" s="29" t="n">
        <v>66</v>
      </c>
      <c r="M39" s="29" t="n">
        <v>11957</v>
      </c>
      <c r="N39" s="30" t="n">
        <v>81</v>
      </c>
      <c r="O39" s="29" t="n">
        <v>19744</v>
      </c>
      <c r="P39" s="29" t="n">
        <v>52</v>
      </c>
      <c r="Q39" s="29" t="n">
        <v>20862</v>
      </c>
      <c r="R39" s="29" t="n">
        <v>25</v>
      </c>
      <c r="S39" s="29" t="n">
        <v>14596</v>
      </c>
      <c r="T39" s="29" t="n">
        <v>28</v>
      </c>
      <c r="U39" s="29" t="n">
        <v>23583</v>
      </c>
      <c r="V39" s="29" t="n">
        <v>7</v>
      </c>
      <c r="W39" s="29" t="n">
        <v>7958</v>
      </c>
      <c r="X39" s="29" t="n">
        <v>21</v>
      </c>
      <c r="Y39" s="29" t="n">
        <v>33308</v>
      </c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125</v>
      </c>
      <c r="E40" s="29" t="n">
        <v>91976</v>
      </c>
      <c r="F40" s="29" t="n">
        <v>7</v>
      </c>
      <c r="G40" s="29" t="n">
        <v>126</v>
      </c>
      <c r="H40" s="29" t="n">
        <v>25</v>
      </c>
      <c r="I40" s="29" t="n">
        <v>1496</v>
      </c>
      <c r="J40" s="29" t="n">
        <v>11</v>
      </c>
      <c r="K40" s="29" t="n">
        <v>1369</v>
      </c>
      <c r="L40" s="29" t="n">
        <v>10</v>
      </c>
      <c r="M40" s="29" t="n">
        <v>1742</v>
      </c>
      <c r="N40" s="30" t="n">
        <v>10</v>
      </c>
      <c r="O40" s="29" t="n">
        <v>2588</v>
      </c>
      <c r="P40" s="29" t="n">
        <v>21</v>
      </c>
      <c r="Q40" s="29" t="n">
        <v>8516</v>
      </c>
      <c r="R40" s="29" t="n">
        <v>7</v>
      </c>
      <c r="S40" s="29" t="n">
        <v>4340</v>
      </c>
      <c r="T40" s="29" t="n">
        <v>8</v>
      </c>
      <c r="U40" s="29" t="n">
        <v>7423</v>
      </c>
      <c r="V40" s="29" t="n">
        <v>4</v>
      </c>
      <c r="W40" s="29" t="n">
        <v>4747</v>
      </c>
      <c r="X40" s="29" t="n">
        <v>10</v>
      </c>
      <c r="Y40" s="29" t="n">
        <v>15418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506</v>
      </c>
      <c r="E41" s="29" t="n">
        <v>551325</v>
      </c>
      <c r="F41" s="29" t="n">
        <v>149</v>
      </c>
      <c r="G41" s="29" t="n">
        <v>2598</v>
      </c>
      <c r="H41" s="29" t="n">
        <v>183</v>
      </c>
      <c r="I41" s="29" t="n">
        <v>11615</v>
      </c>
      <c r="J41" s="29" t="n">
        <v>29</v>
      </c>
      <c r="K41" s="29" t="n">
        <v>3554</v>
      </c>
      <c r="L41" s="29" t="n">
        <v>25</v>
      </c>
      <c r="M41" s="29" t="n">
        <v>4464</v>
      </c>
      <c r="N41" s="30" t="n">
        <v>33</v>
      </c>
      <c r="O41" s="29" t="n">
        <v>7967</v>
      </c>
      <c r="P41" s="29" t="n">
        <v>33</v>
      </c>
      <c r="Q41" s="29" t="n">
        <v>12826</v>
      </c>
      <c r="R41" s="29" t="n">
        <v>14</v>
      </c>
      <c r="S41" s="29" t="n">
        <v>8034</v>
      </c>
      <c r="T41" s="29" t="n">
        <v>11</v>
      </c>
      <c r="U41" s="29" t="n">
        <v>8814</v>
      </c>
      <c r="V41" s="29" t="n">
        <v>3</v>
      </c>
      <c r="W41" s="29" t="n">
        <v>3079</v>
      </c>
      <c r="X41" s="29" t="n">
        <v>8</v>
      </c>
      <c r="Y41" s="29" t="n">
        <v>14287</v>
      </c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136</v>
      </c>
      <c r="E42" s="29" t="n">
        <v>486129</v>
      </c>
      <c r="F42" s="29" t="n">
        <v>7</v>
      </c>
      <c r="G42" s="29" t="n">
        <v>159</v>
      </c>
      <c r="H42" s="29" t="n">
        <v>14</v>
      </c>
      <c r="I42" s="29" t="n">
        <v>787</v>
      </c>
      <c r="J42" s="29" t="n">
        <v>5</v>
      </c>
      <c r="K42" s="29" t="n">
        <v>619</v>
      </c>
      <c r="L42" s="29" t="n">
        <v>7</v>
      </c>
      <c r="M42" s="29" t="n">
        <v>1275</v>
      </c>
      <c r="N42" s="30" t="n">
        <v>6</v>
      </c>
      <c r="O42" s="29" t="n">
        <v>1361</v>
      </c>
      <c r="P42" s="29" t="n">
        <v>12</v>
      </c>
      <c r="Q42" s="29" t="n">
        <v>4673</v>
      </c>
      <c r="R42" s="29" t="n">
        <v>8</v>
      </c>
      <c r="S42" s="29" t="n">
        <v>5017</v>
      </c>
      <c r="T42" s="29" t="n">
        <v>4</v>
      </c>
      <c r="U42" s="29" t="n">
        <v>3750</v>
      </c>
      <c r="V42" s="29" t="n">
        <v>8</v>
      </c>
      <c r="W42" s="29" t="n">
        <v>9468</v>
      </c>
      <c r="X42" s="29" t="n">
        <v>17</v>
      </c>
      <c r="Y42" s="29" t="n">
        <v>27801</v>
      </c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79</v>
      </c>
      <c r="E43" s="29" t="n">
        <v>168963</v>
      </c>
      <c r="F43" s="29" t="n">
        <v>4</v>
      </c>
      <c r="G43" s="29" t="n">
        <v>66</v>
      </c>
      <c r="H43" s="29" t="n">
        <v>12</v>
      </c>
      <c r="I43" s="29" t="n">
        <v>720</v>
      </c>
      <c r="J43" s="29" t="n">
        <v>10</v>
      </c>
      <c r="K43" s="29" t="n">
        <v>1213</v>
      </c>
      <c r="L43" s="29" t="n">
        <v>4</v>
      </c>
      <c r="M43" s="29" t="n">
        <v>666</v>
      </c>
      <c r="N43" s="30" t="n">
        <v>10</v>
      </c>
      <c r="O43" s="29" t="n">
        <v>2548</v>
      </c>
      <c r="P43" s="29" t="n">
        <v>10</v>
      </c>
      <c r="Q43" s="29" t="n">
        <v>3802</v>
      </c>
      <c r="R43" s="29" t="n">
        <v>1</v>
      </c>
      <c r="S43" s="29" t="n">
        <v>650</v>
      </c>
      <c r="T43" s="29" t="n">
        <v>4</v>
      </c>
      <c r="U43" s="29" t="n">
        <v>3289</v>
      </c>
      <c r="V43" s="29" t="n">
        <v>7</v>
      </c>
      <c r="W43" s="29" t="n">
        <v>7980</v>
      </c>
      <c r="X43" s="29" t="n">
        <v>6</v>
      </c>
      <c r="Y43" s="29" t="n">
        <v>9885</v>
      </c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1957</v>
      </c>
      <c r="E44" s="29" t="n">
        <v>1561065</v>
      </c>
      <c r="F44" s="29" t="n">
        <v>459</v>
      </c>
      <c r="G44" s="29" t="n">
        <v>7890</v>
      </c>
      <c r="H44" s="29" t="n">
        <v>391</v>
      </c>
      <c r="I44" s="29" t="n">
        <v>23186</v>
      </c>
      <c r="J44" s="29" t="n">
        <v>121</v>
      </c>
      <c r="K44" s="29" t="n">
        <v>14424</v>
      </c>
      <c r="L44" s="29" t="n">
        <v>96</v>
      </c>
      <c r="M44" s="29" t="n">
        <v>16821</v>
      </c>
      <c r="N44" s="30" t="n">
        <v>188</v>
      </c>
      <c r="O44" s="29" t="n">
        <v>46480</v>
      </c>
      <c r="P44" s="29" t="n">
        <v>233</v>
      </c>
      <c r="Q44" s="29" t="n">
        <v>93445</v>
      </c>
      <c r="R44" s="29" t="n">
        <v>119</v>
      </c>
      <c r="S44" s="29" t="n">
        <v>69926</v>
      </c>
      <c r="T44" s="29" t="n">
        <v>93</v>
      </c>
      <c r="U44" s="29" t="n">
        <v>79856</v>
      </c>
      <c r="V44" s="29" t="n">
        <v>45</v>
      </c>
      <c r="W44" s="29" t="n">
        <v>51590</v>
      </c>
      <c r="X44" s="29" t="n">
        <v>68</v>
      </c>
      <c r="Y44" s="29" t="n">
        <v>111164</v>
      </c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5.75" hidden="false" customHeight="tru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5.75" hidden="false" customHeight="tru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.75" hidden="false" customHeight="tru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5.75" hidden="false" customHeight="tru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24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5.75" hidden="false" customHeight="true" outlineLevel="0" collapsed="false">
      <c r="A50" s="2"/>
      <c r="B50" s="28" t="s">
        <v>23</v>
      </c>
      <c r="C50" s="4"/>
      <c r="D50" s="29" t="n">
        <v>308</v>
      </c>
      <c r="E50" s="29" t="n">
        <v>767607</v>
      </c>
      <c r="F50" s="29" t="n">
        <v>212</v>
      </c>
      <c r="G50" s="29" t="n">
        <v>816122</v>
      </c>
      <c r="H50" s="29" t="n">
        <v>77</v>
      </c>
      <c r="I50" s="29" t="n">
        <v>450610</v>
      </c>
      <c r="J50" s="29" t="n">
        <v>67</v>
      </c>
      <c r="K50" s="29" t="n">
        <v>571127</v>
      </c>
      <c r="L50" s="29" t="n">
        <v>56</v>
      </c>
      <c r="M50" s="29" t="n">
        <v>763627</v>
      </c>
      <c r="N50" s="30" t="n">
        <v>12</v>
      </c>
      <c r="O50" s="29" t="n">
        <v>292791</v>
      </c>
      <c r="P50" s="29" t="n">
        <v>9</v>
      </c>
      <c r="Q50" s="29" t="n">
        <v>342374</v>
      </c>
      <c r="R50" s="29" t="n">
        <v>21</v>
      </c>
      <c r="S50" s="29" t="n">
        <v>2881261</v>
      </c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12.75" hidden="false" customHeight="true" outlineLevel="0" collapsed="false">
      <c r="A51" s="27"/>
      <c r="B51" s="28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29"/>
      <c r="P51" s="29"/>
      <c r="Q51" s="29"/>
      <c r="R51" s="46"/>
      <c r="S51" s="46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5.75" hidden="false" customHeight="true" outlineLevel="0" collapsed="false">
      <c r="A52" s="27"/>
      <c r="B52" s="18" t="s">
        <v>24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29"/>
      <c r="P52" s="29"/>
      <c r="Q52" s="29"/>
      <c r="R52" s="46"/>
      <c r="S52" s="46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29" t="n">
        <v>2</v>
      </c>
      <c r="E53" s="29" t="n">
        <v>4866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30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29" t="n">
        <v>4</v>
      </c>
      <c r="E54" s="29" t="n">
        <v>9319</v>
      </c>
      <c r="F54" s="29" t="n">
        <v>2</v>
      </c>
      <c r="G54" s="29" t="n">
        <v>7372</v>
      </c>
      <c r="H54" s="29" t="n">
        <v>5</v>
      </c>
      <c r="I54" s="29" t="n">
        <v>30173</v>
      </c>
      <c r="J54" s="29" t="n">
        <v>2</v>
      </c>
      <c r="K54" s="29" t="n">
        <v>16755</v>
      </c>
      <c r="L54" s="29" t="n">
        <v>2</v>
      </c>
      <c r="M54" s="29" t="n">
        <v>28308</v>
      </c>
      <c r="N54" s="30" t="n">
        <v>0</v>
      </c>
      <c r="O54" s="29" t="n">
        <v>0</v>
      </c>
      <c r="P54" s="29" t="n">
        <v>1</v>
      </c>
      <c r="Q54" s="29" t="n">
        <v>30146</v>
      </c>
      <c r="R54" s="29" t="n">
        <v>1</v>
      </c>
      <c r="S54" s="29" t="n">
        <v>60231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29" t="n">
        <v>234</v>
      </c>
      <c r="E55" s="29" t="n">
        <v>583631</v>
      </c>
      <c r="F55" s="29" t="n">
        <v>152</v>
      </c>
      <c r="G55" s="29" t="n">
        <v>585029</v>
      </c>
      <c r="H55" s="29" t="n">
        <v>48</v>
      </c>
      <c r="I55" s="29" t="n">
        <v>278505</v>
      </c>
      <c r="J55" s="29" t="n">
        <v>40</v>
      </c>
      <c r="K55" s="29" t="n">
        <v>339525</v>
      </c>
      <c r="L55" s="29" t="n">
        <v>29</v>
      </c>
      <c r="M55" s="29" t="n">
        <v>389251</v>
      </c>
      <c r="N55" s="30" t="n">
        <v>9</v>
      </c>
      <c r="O55" s="29" t="n">
        <v>219895</v>
      </c>
      <c r="P55" s="29" t="n">
        <v>4</v>
      </c>
      <c r="Q55" s="29" t="n">
        <v>153976</v>
      </c>
      <c r="R55" s="29" t="n">
        <v>8</v>
      </c>
      <c r="S55" s="29" t="n">
        <v>1063040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29" t="n">
        <v>68</v>
      </c>
      <c r="E56" s="29" t="n">
        <v>169791</v>
      </c>
      <c r="F56" s="29" t="n">
        <v>58</v>
      </c>
      <c r="G56" s="29" t="n">
        <v>223721</v>
      </c>
      <c r="H56" s="29" t="n">
        <v>24</v>
      </c>
      <c r="I56" s="29" t="n">
        <v>141932</v>
      </c>
      <c r="J56" s="29" t="n">
        <v>25</v>
      </c>
      <c r="K56" s="29" t="n">
        <v>214847</v>
      </c>
      <c r="L56" s="29" t="n">
        <v>25</v>
      </c>
      <c r="M56" s="29" t="n">
        <v>346068</v>
      </c>
      <c r="N56" s="30" t="n">
        <v>3</v>
      </c>
      <c r="O56" s="29" t="n">
        <v>72896</v>
      </c>
      <c r="P56" s="29" t="n">
        <v>4</v>
      </c>
      <c r="Q56" s="29" t="n">
        <v>158252</v>
      </c>
      <c r="R56" s="29" t="n">
        <v>12</v>
      </c>
      <c r="S56" s="29" t="n">
        <v>1757990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30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1.25" hidden="false" customHeight="true" outlineLevel="0" collapsed="false">
      <c r="A59" s="2"/>
      <c r="B59" s="4"/>
      <c r="C59" s="4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13"/>
      <c r="O59" s="21"/>
      <c r="P59" s="21"/>
      <c r="Q59" s="21"/>
      <c r="R59" s="47"/>
      <c r="S59" s="47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6.5" hidden="false" customHeight="true" outlineLevel="0" collapsed="false">
      <c r="A60" s="2"/>
      <c r="B60" s="18" t="s">
        <v>31</v>
      </c>
      <c r="C60" s="4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13"/>
      <c r="O60" s="21"/>
      <c r="P60" s="21"/>
      <c r="Q60" s="21"/>
      <c r="R60" s="47"/>
      <c r="S60" s="47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29" t="n">
        <v>180</v>
      </c>
      <c r="E61" s="29" t="n">
        <v>446352</v>
      </c>
      <c r="F61" s="29" t="n">
        <v>115</v>
      </c>
      <c r="G61" s="29" t="n">
        <v>442742</v>
      </c>
      <c r="H61" s="29" t="n">
        <v>27</v>
      </c>
      <c r="I61" s="29" t="n">
        <v>155454</v>
      </c>
      <c r="J61" s="29" t="n">
        <v>19</v>
      </c>
      <c r="K61" s="29" t="n">
        <v>149027</v>
      </c>
      <c r="L61" s="29" t="n">
        <v>13</v>
      </c>
      <c r="M61" s="29" t="n">
        <v>166455</v>
      </c>
      <c r="N61" s="30" t="n">
        <v>3</v>
      </c>
      <c r="O61" s="29" t="n">
        <v>68853</v>
      </c>
      <c r="P61" s="29" t="n">
        <v>2</v>
      </c>
      <c r="Q61" s="29" t="n">
        <v>78240</v>
      </c>
      <c r="R61" s="29" t="n">
        <v>1</v>
      </c>
      <c r="S61" s="29" t="n">
        <v>5090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29" t="n">
        <v>4</v>
      </c>
      <c r="E62" s="29" t="n">
        <v>10688</v>
      </c>
      <c r="F62" s="29" t="n">
        <v>2</v>
      </c>
      <c r="G62" s="29" t="n">
        <v>7696</v>
      </c>
      <c r="H62" s="29" t="n">
        <v>1</v>
      </c>
      <c r="I62" s="29" t="n">
        <v>6260</v>
      </c>
      <c r="J62" s="29" t="n">
        <v>0</v>
      </c>
      <c r="K62" s="29" t="n">
        <v>0</v>
      </c>
      <c r="L62" s="29" t="n">
        <v>0</v>
      </c>
      <c r="M62" s="29" t="n">
        <v>0</v>
      </c>
      <c r="N62" s="30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29" t="n">
        <v>27</v>
      </c>
      <c r="E63" s="29" t="n">
        <v>66226</v>
      </c>
      <c r="F63" s="29" t="n">
        <v>12</v>
      </c>
      <c r="G63" s="29" t="n">
        <v>46182</v>
      </c>
      <c r="H63" s="29" t="n">
        <v>7</v>
      </c>
      <c r="I63" s="29" t="n">
        <v>40471</v>
      </c>
      <c r="J63" s="29" t="n">
        <v>7</v>
      </c>
      <c r="K63" s="29" t="n">
        <v>63608</v>
      </c>
      <c r="L63" s="29" t="n">
        <v>7</v>
      </c>
      <c r="M63" s="29" t="n">
        <v>90671</v>
      </c>
      <c r="N63" s="30" t="n">
        <v>5</v>
      </c>
      <c r="O63" s="29" t="n">
        <v>129832</v>
      </c>
      <c r="P63" s="29" t="n">
        <v>2</v>
      </c>
      <c r="Q63" s="29" t="n">
        <v>75736</v>
      </c>
      <c r="R63" s="29" t="n">
        <v>7</v>
      </c>
      <c r="S63" s="29" t="n">
        <v>1360816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66</v>
      </c>
      <c r="D65" s="29" t="n">
        <v>2</v>
      </c>
      <c r="E65" s="29" t="n">
        <v>5101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1</v>
      </c>
      <c r="K65" s="29" t="n">
        <v>9632</v>
      </c>
      <c r="L65" s="29" t="n">
        <v>0</v>
      </c>
      <c r="M65" s="29" t="n">
        <v>0</v>
      </c>
      <c r="N65" s="30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29" t="n">
        <v>4</v>
      </c>
      <c r="E66" s="29" t="n">
        <v>8832</v>
      </c>
      <c r="F66" s="29" t="n">
        <v>7</v>
      </c>
      <c r="G66" s="29" t="n">
        <v>28186</v>
      </c>
      <c r="H66" s="29" t="n">
        <v>2</v>
      </c>
      <c r="I66" s="29" t="n">
        <v>10180</v>
      </c>
      <c r="J66" s="29" t="n">
        <v>0</v>
      </c>
      <c r="K66" s="29" t="n">
        <v>0</v>
      </c>
      <c r="L66" s="29" t="n">
        <v>0</v>
      </c>
      <c r="M66" s="29" t="n">
        <v>0</v>
      </c>
      <c r="N66" s="30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29" t="n">
        <v>2</v>
      </c>
      <c r="E67" s="29" t="n">
        <v>4255</v>
      </c>
      <c r="F67" s="29" t="n">
        <v>2</v>
      </c>
      <c r="G67" s="29" t="n">
        <v>7009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30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6.5" hidden="false" customHeight="true" outlineLevel="0" collapsed="false">
      <c r="A68" s="2"/>
      <c r="B68" s="4"/>
      <c r="C68" s="34" t="s">
        <v>39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1</v>
      </c>
      <c r="I68" s="29" t="n">
        <v>6787</v>
      </c>
      <c r="J68" s="29" t="n">
        <v>1</v>
      </c>
      <c r="K68" s="29" t="n">
        <v>8288</v>
      </c>
      <c r="L68" s="29" t="n">
        <v>2</v>
      </c>
      <c r="M68" s="29" t="n">
        <v>36140</v>
      </c>
      <c r="N68" s="30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6.5" hidden="false" customHeight="true" outlineLevel="0" collapsed="false">
      <c r="A69" s="2"/>
      <c r="B69" s="4"/>
      <c r="C69" s="34" t="s">
        <v>40</v>
      </c>
      <c r="D69" s="29" t="n">
        <v>3</v>
      </c>
      <c r="E69" s="29" t="n">
        <v>7763</v>
      </c>
      <c r="F69" s="29" t="n">
        <v>4</v>
      </c>
      <c r="G69" s="29" t="n">
        <v>16287</v>
      </c>
      <c r="H69" s="29" t="n">
        <v>1</v>
      </c>
      <c r="I69" s="29" t="n">
        <v>5776</v>
      </c>
      <c r="J69" s="29" t="n">
        <v>2</v>
      </c>
      <c r="K69" s="29" t="n">
        <v>17760</v>
      </c>
      <c r="L69" s="29" t="n">
        <v>5</v>
      </c>
      <c r="M69" s="29" t="n">
        <v>76227</v>
      </c>
      <c r="N69" s="30" t="n">
        <v>2</v>
      </c>
      <c r="O69" s="29" t="n">
        <v>50461</v>
      </c>
      <c r="P69" s="29" t="n">
        <v>1</v>
      </c>
      <c r="Q69" s="29" t="n">
        <v>42591</v>
      </c>
      <c r="R69" s="29" t="n">
        <v>4</v>
      </c>
      <c r="S69" s="29" t="n">
        <v>341043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6.5" hidden="false" customHeight="true" outlineLevel="0" collapsed="false">
      <c r="A70" s="2"/>
      <c r="B70" s="4"/>
      <c r="C70" s="35" t="s">
        <v>41</v>
      </c>
      <c r="D70" s="29" t="n">
        <v>16</v>
      </c>
      <c r="E70" s="29" t="n">
        <v>39048</v>
      </c>
      <c r="F70" s="29" t="n">
        <v>4</v>
      </c>
      <c r="G70" s="29" t="n">
        <v>14167</v>
      </c>
      <c r="H70" s="29" t="n">
        <v>3</v>
      </c>
      <c r="I70" s="29" t="n">
        <v>18161</v>
      </c>
      <c r="J70" s="29" t="n">
        <v>3</v>
      </c>
      <c r="K70" s="29" t="n">
        <v>27031</v>
      </c>
      <c r="L70" s="29" t="n">
        <v>2</v>
      </c>
      <c r="M70" s="29" t="n">
        <v>28548</v>
      </c>
      <c r="N70" s="30" t="n">
        <v>0</v>
      </c>
      <c r="O70" s="29" t="n">
        <v>0</v>
      </c>
      <c r="P70" s="29" t="n">
        <v>0</v>
      </c>
      <c r="Q70" s="29" t="n">
        <v>0</v>
      </c>
      <c r="R70" s="29" t="n">
        <v>1</v>
      </c>
      <c r="S70" s="29" t="n">
        <v>5808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6.5" hidden="false" customHeight="true" outlineLevel="0" collapsed="false">
      <c r="A71" s="2"/>
      <c r="B71" s="4"/>
      <c r="C71" s="35" t="s">
        <v>42</v>
      </c>
      <c r="D71" s="29" t="n">
        <v>2</v>
      </c>
      <c r="E71" s="29" t="n">
        <v>4632</v>
      </c>
      <c r="F71" s="29" t="n">
        <v>0</v>
      </c>
      <c r="G71" s="29" t="n">
        <v>0</v>
      </c>
      <c r="H71" s="29" t="n">
        <v>1</v>
      </c>
      <c r="I71" s="29" t="n">
        <v>5384</v>
      </c>
      <c r="J71" s="29" t="n">
        <v>1</v>
      </c>
      <c r="K71" s="29" t="n">
        <v>9653</v>
      </c>
      <c r="L71" s="29" t="n">
        <v>0</v>
      </c>
      <c r="M71" s="29" t="n">
        <v>0</v>
      </c>
      <c r="N71" s="30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6.5" hidden="false" customHeight="true" outlineLevel="0" collapsed="false">
      <c r="A72" s="2"/>
      <c r="B72" s="4"/>
      <c r="C72" s="35" t="s">
        <v>43</v>
      </c>
      <c r="D72" s="29" t="n">
        <v>12</v>
      </c>
      <c r="E72" s="29" t="n">
        <v>30632</v>
      </c>
      <c r="F72" s="29" t="n">
        <v>6</v>
      </c>
      <c r="G72" s="29" t="n">
        <v>24505</v>
      </c>
      <c r="H72" s="29" t="n">
        <v>4</v>
      </c>
      <c r="I72" s="29" t="n">
        <v>23711</v>
      </c>
      <c r="J72" s="29" t="n">
        <v>3</v>
      </c>
      <c r="K72" s="29" t="n">
        <v>24982</v>
      </c>
      <c r="L72" s="29" t="n">
        <v>5</v>
      </c>
      <c r="M72" s="29" t="n">
        <v>59830</v>
      </c>
      <c r="N72" s="30" t="n">
        <v>0</v>
      </c>
      <c r="O72" s="29" t="n">
        <v>0</v>
      </c>
      <c r="P72" s="29" t="n">
        <v>1</v>
      </c>
      <c r="Q72" s="29" t="n">
        <v>39170</v>
      </c>
      <c r="R72" s="29" t="n">
        <v>5</v>
      </c>
      <c r="S72" s="29" t="n">
        <v>855239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30.75" hidden="false" customHeight="true" outlineLevel="0" collapsed="false">
      <c r="A73" s="2"/>
      <c r="B73" s="4"/>
      <c r="C73" s="36" t="s">
        <v>67</v>
      </c>
      <c r="D73" s="29" t="n">
        <v>10</v>
      </c>
      <c r="E73" s="29" t="n">
        <v>26964</v>
      </c>
      <c r="F73" s="29" t="n">
        <v>18</v>
      </c>
      <c r="G73" s="29" t="n">
        <v>63463</v>
      </c>
      <c r="H73" s="29" t="n">
        <v>6</v>
      </c>
      <c r="I73" s="29" t="n">
        <v>35040</v>
      </c>
      <c r="J73" s="29" t="n">
        <v>6</v>
      </c>
      <c r="K73" s="29" t="n">
        <v>49067</v>
      </c>
      <c r="L73" s="29" t="n">
        <v>1</v>
      </c>
      <c r="M73" s="29" t="n">
        <v>18544</v>
      </c>
      <c r="N73" s="30" t="n">
        <v>0</v>
      </c>
      <c r="O73" s="29" t="n">
        <v>0</v>
      </c>
      <c r="P73" s="29" t="n">
        <v>1</v>
      </c>
      <c r="Q73" s="29" t="n">
        <v>31998</v>
      </c>
      <c r="R73" s="29" t="n">
        <v>1</v>
      </c>
      <c r="S73" s="29" t="n">
        <v>88077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30.75" hidden="false" customHeight="true" outlineLevel="0" collapsed="false">
      <c r="A74" s="2"/>
      <c r="B74" s="4"/>
      <c r="C74" s="36" t="s">
        <v>45</v>
      </c>
      <c r="D74" s="29" t="n">
        <v>10</v>
      </c>
      <c r="E74" s="29" t="n">
        <v>24952</v>
      </c>
      <c r="F74" s="29" t="n">
        <v>12</v>
      </c>
      <c r="G74" s="29" t="n">
        <v>48680</v>
      </c>
      <c r="H74" s="29" t="n">
        <v>7</v>
      </c>
      <c r="I74" s="29" t="n">
        <v>43517</v>
      </c>
      <c r="J74" s="29" t="n">
        <v>11</v>
      </c>
      <c r="K74" s="29" t="n">
        <v>101259</v>
      </c>
      <c r="L74" s="29" t="n">
        <v>11</v>
      </c>
      <c r="M74" s="29" t="n">
        <v>144686</v>
      </c>
      <c r="N74" s="30" t="n">
        <v>2</v>
      </c>
      <c r="O74" s="29" t="n">
        <v>43645</v>
      </c>
      <c r="P74" s="29" t="n">
        <v>1</v>
      </c>
      <c r="Q74" s="29" t="n">
        <v>44493</v>
      </c>
      <c r="R74" s="29" t="n">
        <v>0</v>
      </c>
      <c r="S74" s="29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6.5" hidden="false" customHeight="true" outlineLevel="0" collapsed="false">
      <c r="A75" s="2"/>
      <c r="B75" s="4"/>
      <c r="C75" s="36" t="s">
        <v>46</v>
      </c>
      <c r="D75" s="29" t="n">
        <v>27</v>
      </c>
      <c r="E75" s="29" t="n">
        <v>67443</v>
      </c>
      <c r="F75" s="29" t="n">
        <v>22</v>
      </c>
      <c r="G75" s="29" t="n">
        <v>88729</v>
      </c>
      <c r="H75" s="29" t="n">
        <v>10</v>
      </c>
      <c r="I75" s="29" t="n">
        <v>59383</v>
      </c>
      <c r="J75" s="29" t="n">
        <v>3</v>
      </c>
      <c r="K75" s="29" t="n">
        <v>24048</v>
      </c>
      <c r="L75" s="29" t="n">
        <v>4</v>
      </c>
      <c r="M75" s="29" t="n">
        <v>57231</v>
      </c>
      <c r="N75" s="30" t="n">
        <v>0</v>
      </c>
      <c r="O75" s="29" t="n">
        <v>0</v>
      </c>
      <c r="P75" s="29" t="n">
        <v>0</v>
      </c>
      <c r="Q75" s="29" t="n">
        <v>0</v>
      </c>
      <c r="R75" s="29" t="n">
        <v>1</v>
      </c>
      <c r="S75" s="29" t="n">
        <v>60231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6.5" hidden="false" customHeight="true" outlineLevel="0" collapsed="false">
      <c r="A76" s="2"/>
      <c r="B76" s="4"/>
      <c r="C76" s="37" t="s">
        <v>47</v>
      </c>
      <c r="D76" s="29" t="n">
        <v>7</v>
      </c>
      <c r="E76" s="29" t="n">
        <v>18971</v>
      </c>
      <c r="F76" s="29" t="n">
        <v>6</v>
      </c>
      <c r="G76" s="29" t="n">
        <v>22122</v>
      </c>
      <c r="H76" s="29" t="n">
        <v>4</v>
      </c>
      <c r="I76" s="29" t="n">
        <v>23623</v>
      </c>
      <c r="J76" s="29" t="n">
        <v>6</v>
      </c>
      <c r="K76" s="29" t="n">
        <v>51920</v>
      </c>
      <c r="L76" s="29" t="n">
        <v>2</v>
      </c>
      <c r="M76" s="29" t="n">
        <v>27360</v>
      </c>
      <c r="N76" s="30" t="n">
        <v>0</v>
      </c>
      <c r="O76" s="29" t="n">
        <v>0</v>
      </c>
      <c r="P76" s="29" t="n">
        <v>0</v>
      </c>
      <c r="Q76" s="29" t="n">
        <v>0</v>
      </c>
      <c r="R76" s="29" t="n">
        <v>1</v>
      </c>
      <c r="S76" s="29" t="n">
        <v>66875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6.5" hidden="false" customHeight="true" outlineLevel="0" collapsed="false">
      <c r="A77" s="2"/>
      <c r="B77" s="4"/>
      <c r="C77" s="37" t="s">
        <v>68</v>
      </c>
      <c r="D77" s="29" t="n">
        <v>2</v>
      </c>
      <c r="E77" s="29" t="n">
        <v>5748</v>
      </c>
      <c r="F77" s="29" t="n">
        <v>2</v>
      </c>
      <c r="G77" s="29" t="n">
        <v>6354</v>
      </c>
      <c r="H77" s="29" t="n">
        <v>3</v>
      </c>
      <c r="I77" s="29" t="n">
        <v>16863</v>
      </c>
      <c r="J77" s="29" t="n">
        <v>4</v>
      </c>
      <c r="K77" s="29" t="n">
        <v>34852</v>
      </c>
      <c r="L77" s="29" t="n">
        <v>4</v>
      </c>
      <c r="M77" s="29" t="n">
        <v>57935</v>
      </c>
      <c r="N77" s="30" t="n">
        <v>0</v>
      </c>
      <c r="O77" s="29" t="n">
        <v>0</v>
      </c>
      <c r="P77" s="29" t="n">
        <v>1</v>
      </c>
      <c r="Q77" s="29" t="n">
        <v>30146</v>
      </c>
      <c r="R77" s="29" t="n">
        <v>0</v>
      </c>
      <c r="S77" s="29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6.5" hidden="false" customHeight="true" outlineLevel="0" collapsed="false">
      <c r="A78" s="2"/>
      <c r="B78" s="4"/>
      <c r="C78" s="37" t="s">
        <v>69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30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37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30"/>
      <c r="O79" s="29"/>
      <c r="P79" s="29"/>
      <c r="Q79" s="29"/>
      <c r="R79" s="29"/>
      <c r="S79" s="29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B37</f>
        <v>４～１８の使途別内訳</v>
      </c>
      <c r="C80" s="4"/>
      <c r="D80" s="29" t="n">
        <v>97</v>
      </c>
      <c r="E80" s="29" t="n">
        <v>244341</v>
      </c>
      <c r="F80" s="29" t="n">
        <v>83</v>
      </c>
      <c r="G80" s="29" t="n">
        <v>319502</v>
      </c>
      <c r="H80" s="29" t="n">
        <v>42</v>
      </c>
      <c r="I80" s="29" t="n">
        <v>248425</v>
      </c>
      <c r="J80" s="29" t="n">
        <v>41</v>
      </c>
      <c r="K80" s="29" t="n">
        <v>358492</v>
      </c>
      <c r="L80" s="29" t="n">
        <v>36</v>
      </c>
      <c r="M80" s="29" t="n">
        <v>506501</v>
      </c>
      <c r="N80" s="48" t="n">
        <v>4</v>
      </c>
      <c r="O80" s="29" t="n">
        <v>94106</v>
      </c>
      <c r="P80" s="29" t="n">
        <v>5</v>
      </c>
      <c r="Q80" s="29" t="n">
        <v>188398</v>
      </c>
      <c r="R80" s="29" t="n">
        <v>13</v>
      </c>
      <c r="S80" s="29" t="n">
        <v>1469545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6.5" hidden="false" customHeight="true" outlineLevel="0" collapsed="false">
      <c r="A81" s="2"/>
      <c r="B81" s="4"/>
      <c r="C81" s="18" t="s">
        <v>51</v>
      </c>
      <c r="D81" s="29" t="n">
        <v>20</v>
      </c>
      <c r="E81" s="29" t="n">
        <v>50747</v>
      </c>
      <c r="F81" s="29" t="n">
        <v>14</v>
      </c>
      <c r="G81" s="29" t="n">
        <v>52057</v>
      </c>
      <c r="H81" s="29" t="n">
        <v>7</v>
      </c>
      <c r="I81" s="29" t="n">
        <v>43691</v>
      </c>
      <c r="J81" s="29" t="n">
        <v>8</v>
      </c>
      <c r="K81" s="29" t="n">
        <v>72006</v>
      </c>
      <c r="L81" s="29" t="n">
        <v>10</v>
      </c>
      <c r="M81" s="29" t="n">
        <v>140883</v>
      </c>
      <c r="N81" s="30" t="n">
        <v>0</v>
      </c>
      <c r="O81" s="29" t="n">
        <v>0</v>
      </c>
      <c r="P81" s="29" t="n">
        <v>3</v>
      </c>
      <c r="Q81" s="29" t="n">
        <v>111907</v>
      </c>
      <c r="R81" s="29" t="n">
        <v>4</v>
      </c>
      <c r="S81" s="29" t="n">
        <v>670521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6.5" hidden="false" customHeight="true" outlineLevel="0" collapsed="false">
      <c r="A82" s="2"/>
      <c r="B82" s="4"/>
      <c r="C82" s="18" t="s">
        <v>52</v>
      </c>
      <c r="D82" s="29" t="n">
        <v>12</v>
      </c>
      <c r="E82" s="29" t="n">
        <v>29533</v>
      </c>
      <c r="F82" s="29" t="n">
        <v>4</v>
      </c>
      <c r="G82" s="29" t="n">
        <v>14193</v>
      </c>
      <c r="H82" s="29" t="n">
        <v>1</v>
      </c>
      <c r="I82" s="29" t="n">
        <v>5021</v>
      </c>
      <c r="J82" s="29" t="n">
        <v>2</v>
      </c>
      <c r="K82" s="29" t="n">
        <v>18179</v>
      </c>
      <c r="L82" s="29" t="n">
        <v>2</v>
      </c>
      <c r="M82" s="29" t="n">
        <v>28548</v>
      </c>
      <c r="N82" s="30" t="n">
        <v>0</v>
      </c>
      <c r="O82" s="29" t="n">
        <v>0</v>
      </c>
      <c r="P82" s="29" t="n">
        <v>0</v>
      </c>
      <c r="Q82" s="29" t="n">
        <v>0</v>
      </c>
      <c r="R82" s="29" t="n">
        <v>1</v>
      </c>
      <c r="S82" s="29" t="n">
        <v>5808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6.5" hidden="false" customHeight="true" outlineLevel="0" collapsed="false">
      <c r="A83" s="2"/>
      <c r="B83" s="4"/>
      <c r="C83" s="18" t="s">
        <v>53</v>
      </c>
      <c r="D83" s="29" t="n">
        <v>4</v>
      </c>
      <c r="E83" s="29" t="n">
        <v>10223</v>
      </c>
      <c r="F83" s="29" t="n">
        <v>6</v>
      </c>
      <c r="G83" s="29" t="n">
        <v>23808</v>
      </c>
      <c r="H83" s="29" t="n">
        <v>2</v>
      </c>
      <c r="I83" s="29" t="n">
        <v>10180</v>
      </c>
      <c r="J83" s="29" t="n">
        <v>0</v>
      </c>
      <c r="K83" s="29" t="n">
        <v>0</v>
      </c>
      <c r="L83" s="29" t="n">
        <v>0</v>
      </c>
      <c r="M83" s="29" t="n">
        <v>0</v>
      </c>
      <c r="N83" s="30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6.5" hidden="false" customHeight="true" outlineLevel="0" collapsed="false">
      <c r="A84" s="2"/>
      <c r="B84" s="4"/>
      <c r="C84" s="18" t="s">
        <v>54</v>
      </c>
      <c r="D84" s="29" t="n">
        <v>3</v>
      </c>
      <c r="E84" s="29" t="n">
        <v>6359</v>
      </c>
      <c r="F84" s="29" t="n">
        <v>3</v>
      </c>
      <c r="G84" s="29" t="n">
        <v>11533</v>
      </c>
      <c r="H84" s="29" t="n">
        <v>2</v>
      </c>
      <c r="I84" s="29" t="n">
        <v>12550</v>
      </c>
      <c r="J84" s="29" t="n">
        <v>2</v>
      </c>
      <c r="K84" s="29" t="n">
        <v>17534</v>
      </c>
      <c r="L84" s="29" t="n">
        <v>2</v>
      </c>
      <c r="M84" s="29" t="n">
        <v>34607</v>
      </c>
      <c r="N84" s="30" t="n">
        <v>2</v>
      </c>
      <c r="O84" s="29" t="n">
        <v>50461</v>
      </c>
      <c r="P84" s="29" t="n">
        <v>0</v>
      </c>
      <c r="Q84" s="29" t="n">
        <v>0</v>
      </c>
      <c r="R84" s="29" t="n">
        <v>4</v>
      </c>
      <c r="S84" s="29" t="n">
        <v>341043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6.5" hidden="false" customHeight="true" outlineLevel="0" collapsed="false">
      <c r="A85" s="2"/>
      <c r="B85" s="4"/>
      <c r="C85" s="18" t="s">
        <v>55</v>
      </c>
      <c r="D85" s="29" t="n">
        <v>6</v>
      </c>
      <c r="E85" s="29" t="n">
        <v>14553</v>
      </c>
      <c r="F85" s="29" t="n">
        <v>11</v>
      </c>
      <c r="G85" s="29" t="n">
        <v>45559</v>
      </c>
      <c r="H85" s="29" t="n">
        <v>6</v>
      </c>
      <c r="I85" s="29" t="n">
        <v>37024</v>
      </c>
      <c r="J85" s="29" t="n">
        <v>11</v>
      </c>
      <c r="K85" s="29" t="n">
        <v>101259</v>
      </c>
      <c r="L85" s="29" t="n">
        <v>11</v>
      </c>
      <c r="M85" s="29" t="n">
        <v>144686</v>
      </c>
      <c r="N85" s="30" t="n">
        <v>2</v>
      </c>
      <c r="O85" s="29" t="n">
        <v>43645</v>
      </c>
      <c r="P85" s="29" t="n">
        <v>1</v>
      </c>
      <c r="Q85" s="29" t="n">
        <v>44493</v>
      </c>
      <c r="R85" s="29" t="n">
        <v>0</v>
      </c>
      <c r="S85" s="29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6.5" hidden="false" customHeight="true" outlineLevel="0" collapsed="false">
      <c r="A86" s="2"/>
      <c r="B86" s="4"/>
      <c r="C86" s="18" t="s">
        <v>56</v>
      </c>
      <c r="D86" s="29" t="n">
        <v>2</v>
      </c>
      <c r="E86" s="29" t="n">
        <v>5246</v>
      </c>
      <c r="F86" s="29" t="n">
        <v>1</v>
      </c>
      <c r="G86" s="29" t="n">
        <v>3487</v>
      </c>
      <c r="H86" s="29" t="n">
        <v>3</v>
      </c>
      <c r="I86" s="29" t="n">
        <v>18181</v>
      </c>
      <c r="J86" s="29" t="n">
        <v>1</v>
      </c>
      <c r="K86" s="29" t="n">
        <v>7564</v>
      </c>
      <c r="L86" s="29" t="n">
        <v>3</v>
      </c>
      <c r="M86" s="29" t="n">
        <v>43435</v>
      </c>
      <c r="N86" s="30" t="n">
        <v>0</v>
      </c>
      <c r="O86" s="29" t="n">
        <v>0</v>
      </c>
      <c r="P86" s="29" t="n">
        <v>0</v>
      </c>
      <c r="Q86" s="29" t="n">
        <v>0</v>
      </c>
      <c r="R86" s="29" t="n">
        <v>1</v>
      </c>
      <c r="S86" s="29" t="n">
        <v>60231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6.5" hidden="false" customHeight="true" outlineLevel="0" collapsed="false">
      <c r="A87" s="2"/>
      <c r="B87" s="4"/>
      <c r="C87" s="18" t="s">
        <v>57</v>
      </c>
      <c r="D87" s="29" t="n">
        <v>50</v>
      </c>
      <c r="E87" s="29" t="n">
        <v>127680</v>
      </c>
      <c r="F87" s="29" t="n">
        <v>44</v>
      </c>
      <c r="G87" s="29" t="n">
        <v>168865</v>
      </c>
      <c r="H87" s="29" t="n">
        <v>21</v>
      </c>
      <c r="I87" s="29" t="n">
        <v>121778</v>
      </c>
      <c r="J87" s="29" t="n">
        <v>17</v>
      </c>
      <c r="K87" s="29" t="n">
        <v>141950</v>
      </c>
      <c r="L87" s="29" t="n">
        <v>8</v>
      </c>
      <c r="M87" s="29" t="n">
        <v>114342</v>
      </c>
      <c r="N87" s="49" t="n">
        <v>0</v>
      </c>
      <c r="O87" s="29" t="n">
        <v>0</v>
      </c>
      <c r="P87" s="29" t="n">
        <v>1</v>
      </c>
      <c r="Q87" s="29" t="n">
        <v>31998</v>
      </c>
      <c r="R87" s="29" t="n">
        <v>3</v>
      </c>
      <c r="S87" s="29" t="n">
        <v>339670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2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  <row r="90" customFormat="false" ht="17.25" hidden="false" customHeight="fals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</sheetData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5" man="true" max="65535" min="0"/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0"/>
  <sheetViews>
    <sheetView showFormulas="false" showGridLines="true" showRowColHeaders="true" showZeros="true" rightToLeft="false" tabSelected="false" showOutlineSymbols="false" defaultGridColor="true" view="pageBreakPreview" topLeftCell="A2" colorId="64" zoomScale="70" zoomScaleNormal="70" zoomScalePageLayoutView="70" workbookViewId="0">
      <selection pane="topLeft" activeCell="I30" activeCellId="0" sqref="I30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.66"/>
    <col collapsed="false" customWidth="true" hidden="false" outlineLevel="0" max="3" min="3" style="1" width="25.21"/>
    <col collapsed="false" customWidth="true" hidden="false" outlineLevel="0" max="4" min="4" style="1" width="10.21"/>
    <col collapsed="false" customWidth="true" hidden="false" outlineLevel="0" max="5" min="5" style="1" width="13.99"/>
    <col collapsed="false" customWidth="true" hidden="false" outlineLevel="0" max="6" min="6" style="1" width="7.99"/>
    <col collapsed="false" customWidth="true" hidden="false" outlineLevel="0" max="7" min="7" style="1" width="12.21"/>
    <col collapsed="false" customWidth="true" hidden="false" outlineLevel="0" max="8" min="8" style="1" width="8.99"/>
    <col collapsed="false" customWidth="true" hidden="false" outlineLevel="0" max="9" min="9" style="1" width="12.21"/>
    <col collapsed="false" customWidth="true" hidden="false" outlineLevel="0" max="10" min="10" style="1" width="8.21"/>
    <col collapsed="false" customWidth="true" hidden="false" outlineLevel="0" max="11" min="11" style="1" width="12.21"/>
    <col collapsed="false" customWidth="true" hidden="false" outlineLevel="0" max="12" min="12" style="1" width="8.21"/>
    <col collapsed="false" customWidth="true" hidden="false" outlineLevel="0" max="13" min="13" style="1" width="12.66"/>
    <col collapsed="false" customWidth="true" hidden="false" outlineLevel="0" max="14" min="14" style="2" width="8.65"/>
    <col collapsed="false" customWidth="true" hidden="false" outlineLevel="0" max="15" min="15" style="1" width="12.11"/>
    <col collapsed="false" customWidth="true" hidden="false" outlineLevel="0" max="16" min="16" style="1" width="8.65"/>
    <col collapsed="false" customWidth="true" hidden="false" outlineLevel="0" max="17" min="17" style="1" width="12.11"/>
    <col collapsed="false" customWidth="true" hidden="false" outlineLevel="0" max="18" min="18" style="1" width="8.65"/>
    <col collapsed="false" customWidth="true" hidden="false" outlineLevel="0" max="19" min="19" style="1" width="12.55"/>
    <col collapsed="false" customWidth="true" hidden="false" outlineLevel="0" max="20" min="20" style="1" width="8.65"/>
    <col collapsed="false" customWidth="true" hidden="false" outlineLevel="0" max="21" min="21" style="1" width="12.11"/>
    <col collapsed="false" customWidth="true" hidden="false" outlineLevel="0" max="22" min="22" style="1" width="8.65"/>
    <col collapsed="false" customWidth="true" hidden="false" outlineLevel="0" max="23" min="23" style="1" width="12.11"/>
    <col collapsed="false" customWidth="true" hidden="false" outlineLevel="0" max="24" min="24" style="1" width="8.65"/>
    <col collapsed="false" customWidth="true" hidden="false" outlineLevel="0" max="25" min="25" style="1" width="12.11"/>
    <col collapsed="false" customWidth="true" hidden="false" outlineLevel="0" max="26" min="26" style="1" width="8.65"/>
    <col collapsed="false" customWidth="true" hidden="false" outlineLevel="0" max="27" min="27" style="1" width="12.66"/>
    <col collapsed="false" customWidth="true" hidden="false" outlineLevel="0" max="28" min="28" style="1" width="8.65"/>
    <col collapsed="false" customWidth="true" hidden="false" outlineLevel="0" max="29" min="29" style="1" width="12.66"/>
    <col collapsed="false" customWidth="true" hidden="false" outlineLevel="0" max="30" min="30" style="1" width="8.65"/>
    <col collapsed="false" customWidth="true" hidden="false" outlineLevel="0" max="31" min="31" style="1" width="12.66"/>
    <col collapsed="false" customWidth="true" hidden="false" outlineLevel="0" max="32" min="32" style="1" width="8.65"/>
    <col collapsed="false" customWidth="true" hidden="false" outlineLevel="0" max="33" min="33" style="1" width="12.66"/>
    <col collapsed="false" customWidth="true" hidden="false" outlineLevel="0" max="34" min="34" style="1" width="8.65"/>
    <col collapsed="false" customWidth="true" hidden="false" outlineLevel="0" max="35" min="35" style="1" width="12.66"/>
    <col collapsed="false" customWidth="true" hidden="false" outlineLevel="0" max="36" min="36" style="1" width="8.65"/>
    <col collapsed="false" customWidth="true" hidden="false" outlineLevel="0" max="37" min="37" style="1" width="12.66"/>
    <col collapsed="false" customWidth="true" hidden="false" outlineLevel="0" max="38" min="38" style="1" width="8.65"/>
    <col collapsed="false" customWidth="true" hidden="false" outlineLevel="0" max="39" min="39" style="1" width="12.66"/>
    <col collapsed="false" customWidth="true" hidden="false" outlineLevel="0" max="40" min="40" style="1" width="8.65"/>
    <col collapsed="false" customWidth="true" hidden="false" outlineLevel="0" max="41" min="41" style="1" width="11.65"/>
    <col collapsed="false" customWidth="false" hidden="false" outlineLevel="0" max="257" min="42" style="1" width="10.65"/>
  </cols>
  <sheetData>
    <row r="1" customFormat="false" ht="21" hidden="false" customHeight="false" outlineLevel="0" collapsed="false">
      <c r="A1" s="2"/>
      <c r="B1" s="3" t="s">
        <v>7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25" hidden="false" customHeight="false" outlineLevel="0" collapsed="false">
      <c r="A2" s="2"/>
      <c r="B2" s="5" t="s">
        <v>71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2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2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2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2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7.25" hidden="false" customHeight="false" outlineLevel="0" collapsed="false">
      <c r="A7" s="27"/>
      <c r="B7" s="28" t="s">
        <v>72</v>
      </c>
      <c r="C7" s="28"/>
      <c r="D7" s="29" t="n">
        <v>29039</v>
      </c>
      <c r="E7" s="29" t="n">
        <v>11150895</v>
      </c>
      <c r="F7" s="29" t="n">
        <v>1273</v>
      </c>
      <c r="G7" s="29" t="n">
        <v>23176</v>
      </c>
      <c r="H7" s="29" t="n">
        <v>11058</v>
      </c>
      <c r="I7" s="29" t="n">
        <v>906681</v>
      </c>
      <c r="J7" s="29" t="n">
        <v>8295</v>
      </c>
      <c r="K7" s="29" t="n">
        <v>955900</v>
      </c>
      <c r="L7" s="29" t="n">
        <v>2183</v>
      </c>
      <c r="M7" s="29" t="n">
        <v>376028</v>
      </c>
      <c r="N7" s="48" t="n">
        <v>2015</v>
      </c>
      <c r="O7" s="29" t="n">
        <v>489546</v>
      </c>
      <c r="P7" s="29" t="n">
        <v>1681</v>
      </c>
      <c r="Q7" s="29" t="n">
        <v>651898</v>
      </c>
      <c r="R7" s="29" t="n">
        <v>646</v>
      </c>
      <c r="S7" s="29" t="n">
        <v>381058</v>
      </c>
      <c r="T7" s="29" t="n">
        <v>528</v>
      </c>
      <c r="U7" s="29" t="n">
        <v>446084</v>
      </c>
      <c r="V7" s="29" t="n">
        <v>297</v>
      </c>
      <c r="W7" s="29" t="n">
        <v>339919</v>
      </c>
      <c r="X7" s="29" t="n">
        <v>443</v>
      </c>
      <c r="Y7" s="29" t="n">
        <v>711796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</row>
    <row r="9" customFormat="false" ht="17.25" hidden="false" customHeight="fals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4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19863</v>
      </c>
      <c r="E10" s="29" t="n">
        <v>2294150</v>
      </c>
      <c r="F10" s="55" t="n">
        <v>75</v>
      </c>
      <c r="G10" s="55" t="n">
        <v>1468</v>
      </c>
      <c r="H10" s="55" t="n">
        <v>9858</v>
      </c>
      <c r="I10" s="55" t="n">
        <v>826484</v>
      </c>
      <c r="J10" s="55" t="n">
        <v>7295</v>
      </c>
      <c r="K10" s="55" t="n">
        <v>833166</v>
      </c>
      <c r="L10" s="55" t="n">
        <v>1335</v>
      </c>
      <c r="M10" s="56" t="n">
        <v>228478</v>
      </c>
      <c r="N10" s="57" t="n">
        <v>854</v>
      </c>
      <c r="O10" s="55" t="n">
        <v>203035</v>
      </c>
      <c r="P10" s="55" t="n">
        <v>364</v>
      </c>
      <c r="Q10" s="55" t="n">
        <v>137235</v>
      </c>
      <c r="R10" s="55" t="n">
        <v>43</v>
      </c>
      <c r="S10" s="55" t="n">
        <v>25057</v>
      </c>
      <c r="T10" s="55" t="n">
        <v>29</v>
      </c>
      <c r="U10" s="55" t="n">
        <v>24663</v>
      </c>
      <c r="V10" s="55" t="n">
        <v>4</v>
      </c>
      <c r="W10" s="55" t="n">
        <v>4285</v>
      </c>
      <c r="X10" s="55" t="n">
        <v>5</v>
      </c>
      <c r="Y10" s="56" t="n">
        <v>7963</v>
      </c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61</v>
      </c>
      <c r="E11" s="29" t="n">
        <v>177427</v>
      </c>
      <c r="F11" s="55" t="n">
        <v>3</v>
      </c>
      <c r="G11" s="55" t="n">
        <v>57</v>
      </c>
      <c r="H11" s="55" t="n">
        <v>8</v>
      </c>
      <c r="I11" s="55" t="n">
        <v>518</v>
      </c>
      <c r="J11" s="55" t="n">
        <v>2</v>
      </c>
      <c r="K11" s="55" t="n">
        <v>253</v>
      </c>
      <c r="L11" s="55" t="n">
        <v>2</v>
      </c>
      <c r="M11" s="56" t="n">
        <v>311</v>
      </c>
      <c r="N11" s="57" t="n">
        <v>7</v>
      </c>
      <c r="O11" s="55" t="n">
        <v>1847</v>
      </c>
      <c r="P11" s="55" t="n">
        <v>3</v>
      </c>
      <c r="Q11" s="55" t="n">
        <v>1155</v>
      </c>
      <c r="R11" s="55" t="n">
        <v>3</v>
      </c>
      <c r="S11" s="55" t="n">
        <v>1611</v>
      </c>
      <c r="T11" s="55" t="n">
        <v>4</v>
      </c>
      <c r="U11" s="55" t="n">
        <v>3404</v>
      </c>
      <c r="V11" s="55" t="n">
        <v>6</v>
      </c>
      <c r="W11" s="55" t="n">
        <v>6783</v>
      </c>
      <c r="X11" s="55" t="n">
        <v>11</v>
      </c>
      <c r="Y11" s="56" t="n">
        <v>17976</v>
      </c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2651</v>
      </c>
      <c r="E12" s="29" t="n">
        <v>4556694</v>
      </c>
      <c r="F12" s="55" t="n">
        <v>110</v>
      </c>
      <c r="G12" s="55" t="n">
        <v>2103</v>
      </c>
      <c r="H12" s="55" t="n">
        <v>123</v>
      </c>
      <c r="I12" s="55" t="n">
        <v>7303</v>
      </c>
      <c r="J12" s="55" t="n">
        <v>75</v>
      </c>
      <c r="K12" s="55" t="n">
        <v>9498</v>
      </c>
      <c r="L12" s="55" t="n">
        <v>91</v>
      </c>
      <c r="M12" s="56" t="n">
        <v>16019</v>
      </c>
      <c r="N12" s="57" t="n">
        <v>267</v>
      </c>
      <c r="O12" s="55" t="n">
        <v>67215</v>
      </c>
      <c r="P12" s="55" t="n">
        <v>459</v>
      </c>
      <c r="Q12" s="55" t="n">
        <v>179130</v>
      </c>
      <c r="R12" s="55" t="n">
        <v>267</v>
      </c>
      <c r="S12" s="55" t="n">
        <v>158662</v>
      </c>
      <c r="T12" s="55" t="n">
        <v>277</v>
      </c>
      <c r="U12" s="55" t="n">
        <v>234055</v>
      </c>
      <c r="V12" s="55" t="n">
        <v>213</v>
      </c>
      <c r="W12" s="55" t="n">
        <v>244298</v>
      </c>
      <c r="X12" s="55" t="n">
        <v>325</v>
      </c>
      <c r="Y12" s="56" t="n">
        <v>522757</v>
      </c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6140</v>
      </c>
      <c r="E13" s="29" t="n">
        <v>4098755</v>
      </c>
      <c r="F13" s="55" t="n">
        <v>865</v>
      </c>
      <c r="G13" s="55" t="n">
        <v>15912</v>
      </c>
      <c r="H13" s="55" t="n">
        <v>1012</v>
      </c>
      <c r="I13" s="55" t="n">
        <v>69958</v>
      </c>
      <c r="J13" s="55" t="n">
        <v>913</v>
      </c>
      <c r="K13" s="55" t="n">
        <v>111889</v>
      </c>
      <c r="L13" s="55" t="n">
        <v>753</v>
      </c>
      <c r="M13" s="56" t="n">
        <v>130905</v>
      </c>
      <c r="N13" s="57" t="n">
        <v>871</v>
      </c>
      <c r="O13" s="55" t="n">
        <v>213885</v>
      </c>
      <c r="P13" s="55" t="n">
        <v>846</v>
      </c>
      <c r="Q13" s="55" t="n">
        <v>331143</v>
      </c>
      <c r="R13" s="55" t="n">
        <v>331</v>
      </c>
      <c r="S13" s="55" t="n">
        <v>194692</v>
      </c>
      <c r="T13" s="55" t="n">
        <v>214</v>
      </c>
      <c r="U13" s="55" t="n">
        <v>181072</v>
      </c>
      <c r="V13" s="55" t="n">
        <v>73</v>
      </c>
      <c r="W13" s="55" t="n">
        <v>83327</v>
      </c>
      <c r="X13" s="55" t="n">
        <v>99</v>
      </c>
      <c r="Y13" s="56" t="n">
        <v>158645</v>
      </c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9</v>
      </c>
      <c r="E14" s="29" t="n">
        <v>589</v>
      </c>
      <c r="F14" s="55" t="n">
        <v>7</v>
      </c>
      <c r="G14" s="55" t="n">
        <v>115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6" t="n">
        <v>0</v>
      </c>
      <c r="N14" s="57" t="n">
        <v>2</v>
      </c>
      <c r="O14" s="55" t="n">
        <v>474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6" t="n">
        <v>0</v>
      </c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315</v>
      </c>
      <c r="E15" s="29" t="n">
        <v>23280</v>
      </c>
      <c r="F15" s="55" t="n">
        <v>213</v>
      </c>
      <c r="G15" s="55" t="n">
        <v>3521</v>
      </c>
      <c r="H15" s="55" t="n">
        <v>57</v>
      </c>
      <c r="I15" s="55" t="n">
        <v>2418</v>
      </c>
      <c r="J15" s="55" t="n">
        <v>10</v>
      </c>
      <c r="K15" s="55" t="n">
        <v>1094</v>
      </c>
      <c r="L15" s="55" t="n">
        <v>2</v>
      </c>
      <c r="M15" s="56" t="n">
        <v>315</v>
      </c>
      <c r="N15" s="57" t="n">
        <v>14</v>
      </c>
      <c r="O15" s="55" t="n">
        <v>3090</v>
      </c>
      <c r="P15" s="55" t="n">
        <v>9</v>
      </c>
      <c r="Q15" s="55" t="n">
        <v>3235</v>
      </c>
      <c r="R15" s="55" t="n">
        <v>2</v>
      </c>
      <c r="S15" s="55" t="n">
        <v>1036</v>
      </c>
      <c r="T15" s="55" t="n">
        <v>4</v>
      </c>
      <c r="U15" s="55" t="n">
        <v>2890</v>
      </c>
      <c r="V15" s="55" t="n">
        <v>1</v>
      </c>
      <c r="W15" s="55" t="n">
        <v>1226</v>
      </c>
      <c r="X15" s="55" t="n">
        <v>3</v>
      </c>
      <c r="Y15" s="56" t="n">
        <v>4455</v>
      </c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25105</v>
      </c>
      <c r="E18" s="29" t="n">
        <v>5427541</v>
      </c>
      <c r="F18" s="55" t="n">
        <v>588</v>
      </c>
      <c r="G18" s="55" t="n">
        <v>10664</v>
      </c>
      <c r="H18" s="55" t="n">
        <v>10365</v>
      </c>
      <c r="I18" s="55" t="n">
        <v>863463</v>
      </c>
      <c r="J18" s="55" t="n">
        <v>8018</v>
      </c>
      <c r="K18" s="55" t="n">
        <v>922166</v>
      </c>
      <c r="L18" s="55" t="n">
        <v>1921</v>
      </c>
      <c r="M18" s="56" t="n">
        <v>330426</v>
      </c>
      <c r="N18" s="57" t="n">
        <v>1579</v>
      </c>
      <c r="O18" s="55" t="n">
        <v>382705</v>
      </c>
      <c r="P18" s="55" t="n">
        <v>1174</v>
      </c>
      <c r="Q18" s="55" t="n">
        <v>450670</v>
      </c>
      <c r="R18" s="55" t="n">
        <v>382</v>
      </c>
      <c r="S18" s="55" t="n">
        <v>225409</v>
      </c>
      <c r="T18" s="55" t="n">
        <v>318</v>
      </c>
      <c r="U18" s="55" t="n">
        <v>267531</v>
      </c>
      <c r="V18" s="55" t="n">
        <v>180</v>
      </c>
      <c r="W18" s="55" t="n">
        <v>206492</v>
      </c>
      <c r="X18" s="55" t="n">
        <v>263</v>
      </c>
      <c r="Y18" s="56" t="n">
        <v>421884</v>
      </c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45</v>
      </c>
      <c r="E19" s="29" t="n">
        <v>39341</v>
      </c>
      <c r="F19" s="55" t="n">
        <v>2</v>
      </c>
      <c r="G19" s="55" t="n">
        <v>37</v>
      </c>
      <c r="H19" s="55" t="n">
        <v>6</v>
      </c>
      <c r="I19" s="55" t="n">
        <v>279</v>
      </c>
      <c r="J19" s="55" t="n">
        <v>3</v>
      </c>
      <c r="K19" s="55" t="n">
        <v>381</v>
      </c>
      <c r="L19" s="55" t="n">
        <v>3</v>
      </c>
      <c r="M19" s="56" t="n">
        <v>521</v>
      </c>
      <c r="N19" s="57" t="n">
        <v>5</v>
      </c>
      <c r="O19" s="55" t="n">
        <v>1188</v>
      </c>
      <c r="P19" s="55" t="n">
        <v>5</v>
      </c>
      <c r="Q19" s="55" t="n">
        <v>1765</v>
      </c>
      <c r="R19" s="55" t="n">
        <v>9</v>
      </c>
      <c r="S19" s="55" t="n">
        <v>5233</v>
      </c>
      <c r="T19" s="55" t="n">
        <v>3</v>
      </c>
      <c r="U19" s="55" t="n">
        <v>2504</v>
      </c>
      <c r="V19" s="55" t="n">
        <v>1</v>
      </c>
      <c r="W19" s="55" t="n">
        <v>1291</v>
      </c>
      <c r="X19" s="55" t="n">
        <v>1</v>
      </c>
      <c r="Y19" s="56" t="n">
        <v>1498</v>
      </c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857</v>
      </c>
      <c r="E20" s="29" t="n">
        <v>2125448</v>
      </c>
      <c r="F20" s="55" t="n">
        <v>25</v>
      </c>
      <c r="G20" s="55" t="n">
        <v>457</v>
      </c>
      <c r="H20" s="55" t="n">
        <v>67</v>
      </c>
      <c r="I20" s="55" t="n">
        <v>5090</v>
      </c>
      <c r="J20" s="55" t="n">
        <v>84</v>
      </c>
      <c r="K20" s="55" t="n">
        <v>10674</v>
      </c>
      <c r="L20" s="55" t="n">
        <v>92</v>
      </c>
      <c r="M20" s="56" t="n">
        <v>15954</v>
      </c>
      <c r="N20" s="57" t="n">
        <v>157</v>
      </c>
      <c r="O20" s="55" t="n">
        <v>38322</v>
      </c>
      <c r="P20" s="55" t="n">
        <v>154</v>
      </c>
      <c r="Q20" s="55" t="n">
        <v>59721</v>
      </c>
      <c r="R20" s="55" t="n">
        <v>81</v>
      </c>
      <c r="S20" s="55" t="n">
        <v>48083</v>
      </c>
      <c r="T20" s="55" t="n">
        <v>47</v>
      </c>
      <c r="U20" s="55" t="n">
        <v>39681</v>
      </c>
      <c r="V20" s="55" t="n">
        <v>34</v>
      </c>
      <c r="W20" s="55" t="n">
        <v>38588</v>
      </c>
      <c r="X20" s="55" t="n">
        <v>54</v>
      </c>
      <c r="Y20" s="56" t="n">
        <v>86503</v>
      </c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9</v>
      </c>
      <c r="E21" s="29" t="n">
        <v>2248</v>
      </c>
      <c r="F21" s="55" t="n">
        <v>1</v>
      </c>
      <c r="G21" s="55" t="n">
        <v>23</v>
      </c>
      <c r="H21" s="55" t="n">
        <v>3</v>
      </c>
      <c r="I21" s="55" t="n">
        <v>172</v>
      </c>
      <c r="J21" s="55" t="n">
        <v>2</v>
      </c>
      <c r="K21" s="55" t="n">
        <v>242</v>
      </c>
      <c r="L21" s="55" t="n">
        <v>0</v>
      </c>
      <c r="M21" s="56" t="n">
        <v>0</v>
      </c>
      <c r="N21" s="57" t="n">
        <v>0</v>
      </c>
      <c r="O21" s="55" t="n">
        <v>0</v>
      </c>
      <c r="P21" s="55" t="n">
        <v>1</v>
      </c>
      <c r="Q21" s="55" t="n">
        <v>314</v>
      </c>
      <c r="R21" s="55" t="n">
        <v>1</v>
      </c>
      <c r="S21" s="55" t="n">
        <v>500</v>
      </c>
      <c r="T21" s="55" t="n">
        <v>1</v>
      </c>
      <c r="U21" s="55" t="n">
        <v>997</v>
      </c>
      <c r="V21" s="55" t="n">
        <v>0</v>
      </c>
      <c r="W21" s="55" t="n">
        <v>0</v>
      </c>
      <c r="X21" s="55" t="n">
        <v>0</v>
      </c>
      <c r="Y21" s="56" t="n">
        <v>0</v>
      </c>
    </row>
    <row r="22" customFormat="false" ht="30.75" hidden="false" customHeight="true" outlineLevel="0" collapsed="false">
      <c r="A22" s="2"/>
      <c r="B22" s="4"/>
      <c r="C22" s="33" t="s">
        <v>66</v>
      </c>
      <c r="D22" s="29" t="n">
        <v>67</v>
      </c>
      <c r="E22" s="29" t="n">
        <v>32218</v>
      </c>
      <c r="F22" s="55" t="n">
        <v>3</v>
      </c>
      <c r="G22" s="55" t="n">
        <v>60</v>
      </c>
      <c r="H22" s="55" t="n">
        <v>25</v>
      </c>
      <c r="I22" s="55" t="n">
        <v>1748</v>
      </c>
      <c r="J22" s="55" t="n">
        <v>1</v>
      </c>
      <c r="K22" s="55" t="n">
        <v>138</v>
      </c>
      <c r="L22" s="55" t="n">
        <v>4</v>
      </c>
      <c r="M22" s="56" t="n">
        <v>721</v>
      </c>
      <c r="N22" s="57" t="n">
        <v>13</v>
      </c>
      <c r="O22" s="55" t="n">
        <v>3404</v>
      </c>
      <c r="P22" s="55" t="n">
        <v>7</v>
      </c>
      <c r="Q22" s="55" t="n">
        <v>2868</v>
      </c>
      <c r="R22" s="55" t="n">
        <v>5</v>
      </c>
      <c r="S22" s="55" t="n">
        <v>2880</v>
      </c>
      <c r="T22" s="55" t="n">
        <v>4</v>
      </c>
      <c r="U22" s="55" t="n">
        <v>3369</v>
      </c>
      <c r="V22" s="55" t="n">
        <v>2</v>
      </c>
      <c r="W22" s="55" t="n">
        <v>2297</v>
      </c>
      <c r="X22" s="55" t="n">
        <v>0</v>
      </c>
      <c r="Y22" s="56" t="n">
        <v>0</v>
      </c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85</v>
      </c>
      <c r="E23" s="29" t="n">
        <v>45482</v>
      </c>
      <c r="F23" s="55" t="n">
        <v>4</v>
      </c>
      <c r="G23" s="55" t="n">
        <v>78</v>
      </c>
      <c r="H23" s="55" t="n">
        <v>14</v>
      </c>
      <c r="I23" s="55" t="n">
        <v>800</v>
      </c>
      <c r="J23" s="55" t="n">
        <v>7</v>
      </c>
      <c r="K23" s="55" t="n">
        <v>943</v>
      </c>
      <c r="L23" s="55" t="n">
        <v>9</v>
      </c>
      <c r="M23" s="56" t="n">
        <v>1514</v>
      </c>
      <c r="N23" s="57" t="n">
        <v>9</v>
      </c>
      <c r="O23" s="55" t="n">
        <v>2250</v>
      </c>
      <c r="P23" s="55" t="n">
        <v>15</v>
      </c>
      <c r="Q23" s="55" t="n">
        <v>5591</v>
      </c>
      <c r="R23" s="55" t="n">
        <v>5</v>
      </c>
      <c r="S23" s="55" t="n">
        <v>3019</v>
      </c>
      <c r="T23" s="55" t="n">
        <v>7</v>
      </c>
      <c r="U23" s="55" t="n">
        <v>6084</v>
      </c>
      <c r="V23" s="55" t="n">
        <v>6</v>
      </c>
      <c r="W23" s="55" t="n">
        <v>7121</v>
      </c>
      <c r="X23" s="55" t="n">
        <v>6</v>
      </c>
      <c r="Y23" s="56" t="n">
        <v>9204</v>
      </c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17</v>
      </c>
      <c r="E24" s="29" t="n">
        <v>4435</v>
      </c>
      <c r="F24" s="55" t="n">
        <v>4</v>
      </c>
      <c r="G24" s="55" t="n">
        <v>65</v>
      </c>
      <c r="H24" s="55" t="n">
        <v>2</v>
      </c>
      <c r="I24" s="55" t="n">
        <v>133</v>
      </c>
      <c r="J24" s="55" t="n">
        <v>2</v>
      </c>
      <c r="K24" s="55" t="n">
        <v>240</v>
      </c>
      <c r="L24" s="55" t="n">
        <v>1</v>
      </c>
      <c r="M24" s="56" t="n">
        <v>193</v>
      </c>
      <c r="N24" s="57" t="n">
        <v>2</v>
      </c>
      <c r="O24" s="55" t="n">
        <v>419</v>
      </c>
      <c r="P24" s="55" t="n">
        <v>4</v>
      </c>
      <c r="Q24" s="55" t="n">
        <v>1448</v>
      </c>
      <c r="R24" s="55" t="n">
        <v>1</v>
      </c>
      <c r="S24" s="55" t="n">
        <v>627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1</v>
      </c>
      <c r="Y24" s="56" t="n">
        <v>1310</v>
      </c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18</v>
      </c>
      <c r="E25" s="29" t="n">
        <v>36622</v>
      </c>
      <c r="F25" s="55" t="n">
        <v>10</v>
      </c>
      <c r="G25" s="55" t="n">
        <v>176</v>
      </c>
      <c r="H25" s="55" t="n">
        <v>2</v>
      </c>
      <c r="I25" s="55" t="n">
        <v>178</v>
      </c>
      <c r="J25" s="55" t="n">
        <v>0</v>
      </c>
      <c r="K25" s="55" t="n">
        <v>0</v>
      </c>
      <c r="L25" s="55" t="n">
        <v>2</v>
      </c>
      <c r="M25" s="56" t="n">
        <v>322</v>
      </c>
      <c r="N25" s="57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1</v>
      </c>
      <c r="Y25" s="56" t="n">
        <v>1402</v>
      </c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155</v>
      </c>
      <c r="E26" s="29" t="n">
        <v>379109</v>
      </c>
      <c r="F26" s="55" t="n">
        <v>41</v>
      </c>
      <c r="G26" s="55" t="n">
        <v>671</v>
      </c>
      <c r="H26" s="55" t="n">
        <v>31</v>
      </c>
      <c r="I26" s="55" t="n">
        <v>1851</v>
      </c>
      <c r="J26" s="55" t="n">
        <v>9</v>
      </c>
      <c r="K26" s="55" t="n">
        <v>1134</v>
      </c>
      <c r="L26" s="55" t="n">
        <v>13</v>
      </c>
      <c r="M26" s="56" t="n">
        <v>2290</v>
      </c>
      <c r="N26" s="57" t="n">
        <v>9</v>
      </c>
      <c r="O26" s="55" t="n">
        <v>2232</v>
      </c>
      <c r="P26" s="55" t="n">
        <v>16</v>
      </c>
      <c r="Q26" s="55" t="n">
        <v>6113</v>
      </c>
      <c r="R26" s="55" t="n">
        <v>7</v>
      </c>
      <c r="S26" s="55" t="n">
        <v>4044</v>
      </c>
      <c r="T26" s="55" t="n">
        <v>6</v>
      </c>
      <c r="U26" s="55" t="n">
        <v>5044</v>
      </c>
      <c r="V26" s="55" t="n">
        <v>0</v>
      </c>
      <c r="W26" s="55" t="n">
        <v>0</v>
      </c>
      <c r="X26" s="55" t="n">
        <v>6</v>
      </c>
      <c r="Y26" s="56" t="n">
        <v>10237</v>
      </c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328</v>
      </c>
      <c r="E27" s="29" t="n">
        <v>250478</v>
      </c>
      <c r="F27" s="55" t="n">
        <v>33</v>
      </c>
      <c r="G27" s="55" t="n">
        <v>606</v>
      </c>
      <c r="H27" s="55" t="n">
        <v>62</v>
      </c>
      <c r="I27" s="55" t="n">
        <v>3710</v>
      </c>
      <c r="J27" s="55" t="n">
        <v>27</v>
      </c>
      <c r="K27" s="55" t="n">
        <v>3393</v>
      </c>
      <c r="L27" s="55" t="n">
        <v>33</v>
      </c>
      <c r="M27" s="56" t="n">
        <v>5988</v>
      </c>
      <c r="N27" s="57" t="n">
        <v>56</v>
      </c>
      <c r="O27" s="55" t="n">
        <v>13386</v>
      </c>
      <c r="P27" s="55" t="n">
        <v>38</v>
      </c>
      <c r="Q27" s="55" t="n">
        <v>15533</v>
      </c>
      <c r="R27" s="55" t="n">
        <v>17</v>
      </c>
      <c r="S27" s="55" t="n">
        <v>9876</v>
      </c>
      <c r="T27" s="55" t="n">
        <v>21</v>
      </c>
      <c r="U27" s="55" t="n">
        <v>17084</v>
      </c>
      <c r="V27" s="55" t="n">
        <v>7</v>
      </c>
      <c r="W27" s="55" t="n">
        <v>7966</v>
      </c>
      <c r="X27" s="55" t="n">
        <v>14</v>
      </c>
      <c r="Y27" s="56" t="n">
        <v>23171</v>
      </c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18</v>
      </c>
      <c r="E28" s="29" t="n">
        <v>24533</v>
      </c>
      <c r="F28" s="55" t="n">
        <v>3</v>
      </c>
      <c r="G28" s="55" t="n">
        <v>39</v>
      </c>
      <c r="H28" s="55" t="n">
        <v>2</v>
      </c>
      <c r="I28" s="55" t="n">
        <v>83</v>
      </c>
      <c r="J28" s="55" t="n">
        <v>0</v>
      </c>
      <c r="K28" s="55" t="n">
        <v>0</v>
      </c>
      <c r="L28" s="55" t="n">
        <v>0</v>
      </c>
      <c r="M28" s="56" t="n">
        <v>0</v>
      </c>
      <c r="N28" s="57" t="n">
        <v>3</v>
      </c>
      <c r="O28" s="55" t="n">
        <v>699</v>
      </c>
      <c r="P28" s="55" t="n">
        <v>2</v>
      </c>
      <c r="Q28" s="55" t="n">
        <v>949</v>
      </c>
      <c r="R28" s="55" t="n">
        <v>1</v>
      </c>
      <c r="S28" s="55" t="n">
        <v>550</v>
      </c>
      <c r="T28" s="55" t="n">
        <v>3</v>
      </c>
      <c r="U28" s="55" t="n">
        <v>2544</v>
      </c>
      <c r="V28" s="55" t="n">
        <v>0</v>
      </c>
      <c r="W28" s="55" t="n">
        <v>0</v>
      </c>
      <c r="X28" s="55" t="n">
        <v>0</v>
      </c>
      <c r="Y28" s="56" t="n">
        <v>0</v>
      </c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241</v>
      </c>
      <c r="E29" s="29" t="n">
        <v>1115871</v>
      </c>
      <c r="F29" s="55" t="n">
        <v>17</v>
      </c>
      <c r="G29" s="55" t="n">
        <v>335</v>
      </c>
      <c r="H29" s="55" t="n">
        <v>46</v>
      </c>
      <c r="I29" s="55" t="n">
        <v>3015</v>
      </c>
      <c r="J29" s="55" t="n">
        <v>13</v>
      </c>
      <c r="K29" s="55" t="n">
        <v>1535</v>
      </c>
      <c r="L29" s="55" t="n">
        <v>7</v>
      </c>
      <c r="M29" s="56" t="n">
        <v>1192</v>
      </c>
      <c r="N29" s="57" t="n">
        <v>45</v>
      </c>
      <c r="O29" s="55" t="n">
        <v>11384</v>
      </c>
      <c r="P29" s="55" t="n">
        <v>36</v>
      </c>
      <c r="Q29" s="55" t="n">
        <v>13366</v>
      </c>
      <c r="R29" s="55" t="n">
        <v>17</v>
      </c>
      <c r="S29" s="55" t="n">
        <v>10323</v>
      </c>
      <c r="T29" s="55" t="n">
        <v>14</v>
      </c>
      <c r="U29" s="55" t="n">
        <v>11544</v>
      </c>
      <c r="V29" s="55" t="n">
        <v>5</v>
      </c>
      <c r="W29" s="55" t="n">
        <v>5597</v>
      </c>
      <c r="X29" s="55" t="n">
        <v>7</v>
      </c>
      <c r="Y29" s="56" t="n">
        <v>10579</v>
      </c>
    </row>
    <row r="30" customFormat="false" ht="30.75" hidden="false" customHeight="true" outlineLevel="0" collapsed="false">
      <c r="A30" s="2"/>
      <c r="B30" s="4"/>
      <c r="C30" s="36" t="s">
        <v>67</v>
      </c>
      <c r="D30" s="29" t="n">
        <v>591</v>
      </c>
      <c r="E30" s="29" t="n">
        <v>491984</v>
      </c>
      <c r="F30" s="55" t="n">
        <v>158</v>
      </c>
      <c r="G30" s="55" t="n">
        <v>3232</v>
      </c>
      <c r="H30" s="55" t="n">
        <v>90</v>
      </c>
      <c r="I30" s="55" t="n">
        <v>5606</v>
      </c>
      <c r="J30" s="55" t="n">
        <v>38</v>
      </c>
      <c r="K30" s="55" t="n">
        <v>4657</v>
      </c>
      <c r="L30" s="55" t="n">
        <v>33</v>
      </c>
      <c r="M30" s="56" t="n">
        <v>5746</v>
      </c>
      <c r="N30" s="57" t="n">
        <v>46</v>
      </c>
      <c r="O30" s="55" t="n">
        <v>11329</v>
      </c>
      <c r="P30" s="55" t="n">
        <v>60</v>
      </c>
      <c r="Q30" s="55" t="n">
        <v>24535</v>
      </c>
      <c r="R30" s="55" t="n">
        <v>33</v>
      </c>
      <c r="S30" s="55" t="n">
        <v>19485</v>
      </c>
      <c r="T30" s="55" t="n">
        <v>40</v>
      </c>
      <c r="U30" s="55" t="n">
        <v>34905</v>
      </c>
      <c r="V30" s="55" t="n">
        <v>22</v>
      </c>
      <c r="W30" s="55" t="n">
        <v>25316</v>
      </c>
      <c r="X30" s="55" t="n">
        <v>29</v>
      </c>
      <c r="Y30" s="56" t="n">
        <v>47233</v>
      </c>
    </row>
    <row r="31" customFormat="false" ht="30.75" hidden="false" customHeight="true" outlineLevel="0" collapsed="false">
      <c r="A31" s="2"/>
      <c r="B31" s="4"/>
      <c r="C31" s="36" t="s">
        <v>45</v>
      </c>
      <c r="D31" s="29" t="n">
        <v>212</v>
      </c>
      <c r="E31" s="29" t="n">
        <v>403146</v>
      </c>
      <c r="F31" s="55" t="n">
        <v>48</v>
      </c>
      <c r="G31" s="55" t="n">
        <v>905</v>
      </c>
      <c r="H31" s="55" t="n">
        <v>56</v>
      </c>
      <c r="I31" s="55" t="n">
        <v>2887</v>
      </c>
      <c r="J31" s="55" t="n">
        <v>5</v>
      </c>
      <c r="K31" s="55" t="n">
        <v>588</v>
      </c>
      <c r="L31" s="55" t="n">
        <v>5</v>
      </c>
      <c r="M31" s="56" t="n">
        <v>897</v>
      </c>
      <c r="N31" s="57" t="n">
        <v>3</v>
      </c>
      <c r="O31" s="55" t="n">
        <v>691</v>
      </c>
      <c r="P31" s="55" t="n">
        <v>20</v>
      </c>
      <c r="Q31" s="55" t="n">
        <v>8140</v>
      </c>
      <c r="R31" s="55" t="n">
        <v>9</v>
      </c>
      <c r="S31" s="55" t="n">
        <v>5441</v>
      </c>
      <c r="T31" s="55" t="n">
        <v>6</v>
      </c>
      <c r="U31" s="55" t="n">
        <v>5442</v>
      </c>
      <c r="V31" s="55" t="n">
        <v>7</v>
      </c>
      <c r="W31" s="55" t="n">
        <v>8180</v>
      </c>
      <c r="X31" s="55" t="n">
        <v>15</v>
      </c>
      <c r="Y31" s="56" t="n">
        <v>24201</v>
      </c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354</v>
      </c>
      <c r="E32" s="29" t="n">
        <v>437026</v>
      </c>
      <c r="F32" s="55" t="n">
        <v>41</v>
      </c>
      <c r="G32" s="55" t="n">
        <v>574</v>
      </c>
      <c r="H32" s="55" t="n">
        <v>21</v>
      </c>
      <c r="I32" s="55" t="n">
        <v>1392</v>
      </c>
      <c r="J32" s="55" t="n">
        <v>11</v>
      </c>
      <c r="K32" s="55" t="n">
        <v>1445</v>
      </c>
      <c r="L32" s="55" t="n">
        <v>7</v>
      </c>
      <c r="M32" s="56" t="n">
        <v>1199</v>
      </c>
      <c r="N32" s="57" t="n">
        <v>12</v>
      </c>
      <c r="O32" s="55" t="n">
        <v>2859</v>
      </c>
      <c r="P32" s="55" t="n">
        <v>96</v>
      </c>
      <c r="Q32" s="55" t="n">
        <v>40926</v>
      </c>
      <c r="R32" s="55" t="n">
        <v>51</v>
      </c>
      <c r="S32" s="55" t="n">
        <v>29640</v>
      </c>
      <c r="T32" s="55" t="n">
        <v>23</v>
      </c>
      <c r="U32" s="55" t="n">
        <v>19775</v>
      </c>
      <c r="V32" s="55" t="n">
        <v>22</v>
      </c>
      <c r="W32" s="55" t="n">
        <v>24787</v>
      </c>
      <c r="X32" s="55" t="n">
        <v>20</v>
      </c>
      <c r="Y32" s="56" t="n">
        <v>34259</v>
      </c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773</v>
      </c>
      <c r="E33" s="29" t="n">
        <v>211503</v>
      </c>
      <c r="F33" s="55" t="n">
        <v>237</v>
      </c>
      <c r="G33" s="55" t="n">
        <v>4233</v>
      </c>
      <c r="H33" s="55" t="n">
        <v>208</v>
      </c>
      <c r="I33" s="55" t="n">
        <v>12788</v>
      </c>
      <c r="J33" s="55" t="n">
        <v>62</v>
      </c>
      <c r="K33" s="55" t="n">
        <v>6911</v>
      </c>
      <c r="L33" s="55" t="n">
        <v>47</v>
      </c>
      <c r="M33" s="56" t="n">
        <v>8046</v>
      </c>
      <c r="N33" s="57" t="n">
        <v>71</v>
      </c>
      <c r="O33" s="55" t="n">
        <v>17410</v>
      </c>
      <c r="P33" s="55" t="n">
        <v>49</v>
      </c>
      <c r="Q33" s="55" t="n">
        <v>18443</v>
      </c>
      <c r="R33" s="55" t="n">
        <v>24</v>
      </c>
      <c r="S33" s="55" t="n">
        <v>14245</v>
      </c>
      <c r="T33" s="55" t="n">
        <v>32</v>
      </c>
      <c r="U33" s="55" t="n">
        <v>26798</v>
      </c>
      <c r="V33" s="55" t="n">
        <v>8</v>
      </c>
      <c r="W33" s="55" t="n">
        <v>8926</v>
      </c>
      <c r="X33" s="55" t="n">
        <v>23</v>
      </c>
      <c r="Y33" s="56" t="n">
        <v>35462</v>
      </c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122</v>
      </c>
      <c r="E34" s="29" t="n">
        <v>122232</v>
      </c>
      <c r="F34" s="55" t="n">
        <v>32</v>
      </c>
      <c r="G34" s="55" t="n">
        <v>585</v>
      </c>
      <c r="H34" s="55" t="n">
        <v>46</v>
      </c>
      <c r="I34" s="55" t="n">
        <v>2876</v>
      </c>
      <c r="J34" s="55" t="n">
        <v>10</v>
      </c>
      <c r="K34" s="55" t="n">
        <v>1121</v>
      </c>
      <c r="L34" s="55" t="n">
        <v>6</v>
      </c>
      <c r="M34" s="56" t="n">
        <v>1019</v>
      </c>
      <c r="N34" s="57" t="n">
        <v>5</v>
      </c>
      <c r="O34" s="55" t="n">
        <v>1268</v>
      </c>
      <c r="P34" s="55" t="n">
        <v>3</v>
      </c>
      <c r="Q34" s="55" t="n">
        <v>1216</v>
      </c>
      <c r="R34" s="55" t="n">
        <v>3</v>
      </c>
      <c r="S34" s="55" t="n">
        <v>1703</v>
      </c>
      <c r="T34" s="55" t="n">
        <v>3</v>
      </c>
      <c r="U34" s="55" t="n">
        <v>2782</v>
      </c>
      <c r="V34" s="55" t="n">
        <v>3</v>
      </c>
      <c r="W34" s="55" t="n">
        <v>3358</v>
      </c>
      <c r="X34" s="55" t="n">
        <v>3</v>
      </c>
      <c r="Y34" s="56" t="n">
        <v>4853</v>
      </c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42</v>
      </c>
      <c r="E35" s="29" t="n">
        <v>1678</v>
      </c>
      <c r="F35" s="55" t="n">
        <v>26</v>
      </c>
      <c r="G35" s="55" t="n">
        <v>436</v>
      </c>
      <c r="H35" s="55" t="n">
        <v>12</v>
      </c>
      <c r="I35" s="55" t="n">
        <v>610</v>
      </c>
      <c r="J35" s="55" t="n">
        <v>3</v>
      </c>
      <c r="K35" s="55" t="n">
        <v>332</v>
      </c>
      <c r="L35" s="55" t="n">
        <v>0</v>
      </c>
      <c r="M35" s="56" t="n">
        <v>0</v>
      </c>
      <c r="N35" s="57" t="n">
        <v>0</v>
      </c>
      <c r="O35" s="55" t="n">
        <v>0</v>
      </c>
      <c r="P35" s="55" t="n">
        <v>1</v>
      </c>
      <c r="Q35" s="55" t="n">
        <v>30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6" t="n">
        <v>0</v>
      </c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17.25" hidden="false" customHeight="true" outlineLevel="0" collapsed="false">
      <c r="A37" s="2"/>
      <c r="B37" s="4" t="str">
        <f aca="false">'13表-1'!B37</f>
        <v>４～１８の使途別内訳</v>
      </c>
      <c r="C37" s="4"/>
      <c r="D37" s="29" t="n">
        <v>3032</v>
      </c>
      <c r="E37" s="29" t="n">
        <v>3558565</v>
      </c>
      <c r="F37" s="21" t="n">
        <v>658</v>
      </c>
      <c r="G37" s="21" t="n">
        <v>12018</v>
      </c>
      <c r="H37" s="21" t="n">
        <v>620</v>
      </c>
      <c r="I37" s="21" t="n">
        <v>37849</v>
      </c>
      <c r="J37" s="21" t="n">
        <v>190</v>
      </c>
      <c r="K37" s="21" t="n">
        <v>22679</v>
      </c>
      <c r="L37" s="21" t="n">
        <v>167</v>
      </c>
      <c r="M37" s="21" t="n">
        <v>29127</v>
      </c>
      <c r="N37" s="13" t="n">
        <v>274</v>
      </c>
      <c r="O37" s="21" t="n">
        <v>67331</v>
      </c>
      <c r="P37" s="21" t="n">
        <v>348</v>
      </c>
      <c r="Q37" s="21" t="n">
        <v>139742</v>
      </c>
      <c r="R37" s="21" t="n">
        <v>174</v>
      </c>
      <c r="S37" s="21" t="n">
        <v>102333</v>
      </c>
      <c r="T37" s="21" t="n">
        <v>160</v>
      </c>
      <c r="U37" s="21" t="n">
        <v>136368</v>
      </c>
      <c r="V37" s="21" t="n">
        <v>82</v>
      </c>
      <c r="W37" s="21" t="n">
        <v>93548</v>
      </c>
      <c r="X37" s="21" t="n">
        <v>125</v>
      </c>
      <c r="Y37" s="21" t="n">
        <v>201911</v>
      </c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645</v>
      </c>
      <c r="E38" s="29" t="n">
        <v>1307966</v>
      </c>
      <c r="F38" s="55" t="n">
        <v>83</v>
      </c>
      <c r="G38" s="55" t="n">
        <v>1588</v>
      </c>
      <c r="H38" s="55" t="n">
        <v>142</v>
      </c>
      <c r="I38" s="55" t="n">
        <v>8740</v>
      </c>
      <c r="J38" s="55" t="n">
        <v>44</v>
      </c>
      <c r="K38" s="55" t="n">
        <v>5179</v>
      </c>
      <c r="L38" s="55" t="n">
        <v>30</v>
      </c>
      <c r="M38" s="56" t="n">
        <v>5060</v>
      </c>
      <c r="N38" s="57" t="n">
        <v>69</v>
      </c>
      <c r="O38" s="55" t="n">
        <v>17171</v>
      </c>
      <c r="P38" s="55" t="n">
        <v>80</v>
      </c>
      <c r="Q38" s="55" t="n">
        <v>32020</v>
      </c>
      <c r="R38" s="55" t="n">
        <v>45</v>
      </c>
      <c r="S38" s="55" t="n">
        <v>26895</v>
      </c>
      <c r="T38" s="55" t="n">
        <v>44</v>
      </c>
      <c r="U38" s="55" t="n">
        <v>37245</v>
      </c>
      <c r="V38" s="55" t="n">
        <v>19</v>
      </c>
      <c r="W38" s="55" t="n">
        <v>21634</v>
      </c>
      <c r="X38" s="55" t="n">
        <v>30</v>
      </c>
      <c r="Y38" s="56" t="n">
        <v>45990</v>
      </c>
      <c r="Z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508</v>
      </c>
      <c r="E39" s="29" t="n">
        <v>240382</v>
      </c>
      <c r="F39" s="55" t="n">
        <v>146</v>
      </c>
      <c r="G39" s="55" t="n">
        <v>3108</v>
      </c>
      <c r="H39" s="55" t="n">
        <v>96</v>
      </c>
      <c r="I39" s="55" t="n">
        <v>5774</v>
      </c>
      <c r="J39" s="55" t="n">
        <v>41</v>
      </c>
      <c r="K39" s="55" t="n">
        <v>5013</v>
      </c>
      <c r="L39" s="55" t="n">
        <v>48</v>
      </c>
      <c r="M39" s="56" t="n">
        <v>8574</v>
      </c>
      <c r="N39" s="57" t="n">
        <v>54</v>
      </c>
      <c r="O39" s="55" t="n">
        <v>13034</v>
      </c>
      <c r="P39" s="55" t="n">
        <v>45</v>
      </c>
      <c r="Q39" s="55" t="n">
        <v>18223</v>
      </c>
      <c r="R39" s="55" t="n">
        <v>19</v>
      </c>
      <c r="S39" s="55" t="n">
        <v>11043</v>
      </c>
      <c r="T39" s="55" t="n">
        <v>21</v>
      </c>
      <c r="U39" s="55" t="n">
        <v>17566</v>
      </c>
      <c r="V39" s="55" t="n">
        <v>6</v>
      </c>
      <c r="W39" s="55" t="n">
        <v>6784</v>
      </c>
      <c r="X39" s="55" t="n">
        <v>17</v>
      </c>
      <c r="Y39" s="56" t="n">
        <v>27665</v>
      </c>
      <c r="Z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57</v>
      </c>
      <c r="E40" s="29" t="n">
        <v>32780</v>
      </c>
      <c r="F40" s="55" t="n">
        <v>3</v>
      </c>
      <c r="G40" s="55" t="n">
        <v>69</v>
      </c>
      <c r="H40" s="55" t="n">
        <v>8</v>
      </c>
      <c r="I40" s="55" t="n">
        <v>433</v>
      </c>
      <c r="J40" s="55" t="n">
        <v>8</v>
      </c>
      <c r="K40" s="55" t="n">
        <v>982</v>
      </c>
      <c r="L40" s="55" t="n">
        <v>6</v>
      </c>
      <c r="M40" s="56" t="n">
        <v>1046</v>
      </c>
      <c r="N40" s="57" t="n">
        <v>4</v>
      </c>
      <c r="O40" s="55" t="n">
        <v>1068</v>
      </c>
      <c r="P40" s="55" t="n">
        <v>9</v>
      </c>
      <c r="Q40" s="55" t="n">
        <v>3695</v>
      </c>
      <c r="R40" s="55" t="n">
        <v>2</v>
      </c>
      <c r="S40" s="55" t="n">
        <v>1238</v>
      </c>
      <c r="T40" s="55" t="n">
        <v>6</v>
      </c>
      <c r="U40" s="55" t="n">
        <v>5583</v>
      </c>
      <c r="V40" s="55" t="n">
        <v>4</v>
      </c>
      <c r="W40" s="55" t="n">
        <v>4747</v>
      </c>
      <c r="X40" s="55" t="n">
        <v>4</v>
      </c>
      <c r="Y40" s="56" t="n">
        <v>6006</v>
      </c>
      <c r="Z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285</v>
      </c>
      <c r="E41" s="29" t="n">
        <v>303182</v>
      </c>
      <c r="F41" s="55" t="n">
        <v>87</v>
      </c>
      <c r="G41" s="55" t="n">
        <v>1432</v>
      </c>
      <c r="H41" s="55" t="n">
        <v>94</v>
      </c>
      <c r="I41" s="55" t="n">
        <v>6088</v>
      </c>
      <c r="J41" s="55" t="n">
        <v>13</v>
      </c>
      <c r="K41" s="55" t="n">
        <v>1535</v>
      </c>
      <c r="L41" s="55" t="n">
        <v>14</v>
      </c>
      <c r="M41" s="56" t="n">
        <v>2383</v>
      </c>
      <c r="N41" s="57" t="n">
        <v>22</v>
      </c>
      <c r="O41" s="55" t="n">
        <v>5229</v>
      </c>
      <c r="P41" s="55" t="n">
        <v>19</v>
      </c>
      <c r="Q41" s="55" t="n">
        <v>7329</v>
      </c>
      <c r="R41" s="55" t="n">
        <v>9</v>
      </c>
      <c r="S41" s="55" t="n">
        <v>5161</v>
      </c>
      <c r="T41" s="55" t="n">
        <v>8</v>
      </c>
      <c r="U41" s="55" t="n">
        <v>6057</v>
      </c>
      <c r="V41" s="55" t="n">
        <v>3</v>
      </c>
      <c r="W41" s="55" t="n">
        <v>3079</v>
      </c>
      <c r="X41" s="55" t="n">
        <v>5</v>
      </c>
      <c r="Y41" s="56" t="n">
        <v>8754</v>
      </c>
      <c r="Z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88</v>
      </c>
      <c r="E42" s="29" t="n">
        <v>377287</v>
      </c>
      <c r="F42" s="55" t="n">
        <v>4</v>
      </c>
      <c r="G42" s="55" t="n">
        <v>95</v>
      </c>
      <c r="H42" s="55" t="n">
        <v>10</v>
      </c>
      <c r="I42" s="55" t="n">
        <v>541</v>
      </c>
      <c r="J42" s="55" t="n">
        <v>2</v>
      </c>
      <c r="K42" s="55" t="n">
        <v>246</v>
      </c>
      <c r="L42" s="55" t="n">
        <v>4</v>
      </c>
      <c r="M42" s="56" t="n">
        <v>702</v>
      </c>
      <c r="N42" s="57" t="n">
        <v>1</v>
      </c>
      <c r="O42" s="55" t="n">
        <v>208</v>
      </c>
      <c r="P42" s="55" t="n">
        <v>6</v>
      </c>
      <c r="Q42" s="55" t="n">
        <v>2288</v>
      </c>
      <c r="R42" s="55" t="n">
        <v>3</v>
      </c>
      <c r="S42" s="55" t="n">
        <v>1873</v>
      </c>
      <c r="T42" s="55" t="n">
        <v>4</v>
      </c>
      <c r="U42" s="55" t="n">
        <v>3750</v>
      </c>
      <c r="V42" s="55" t="n">
        <v>5</v>
      </c>
      <c r="W42" s="55" t="n">
        <v>5809</v>
      </c>
      <c r="X42" s="55" t="n">
        <v>13</v>
      </c>
      <c r="Y42" s="56" t="n">
        <v>21434</v>
      </c>
      <c r="Z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41</v>
      </c>
      <c r="E43" s="29" t="n">
        <v>145503</v>
      </c>
      <c r="F43" s="55" t="n">
        <v>0</v>
      </c>
      <c r="G43" s="55" t="n">
        <v>0</v>
      </c>
      <c r="H43" s="55" t="n">
        <v>5</v>
      </c>
      <c r="I43" s="55" t="n">
        <v>390</v>
      </c>
      <c r="J43" s="55" t="n">
        <v>5</v>
      </c>
      <c r="K43" s="55" t="n">
        <v>648</v>
      </c>
      <c r="L43" s="55" t="n">
        <v>4</v>
      </c>
      <c r="M43" s="56" t="n">
        <v>666</v>
      </c>
      <c r="N43" s="57" t="n">
        <v>5</v>
      </c>
      <c r="O43" s="55" t="n">
        <v>1211</v>
      </c>
      <c r="P43" s="55" t="n">
        <v>4</v>
      </c>
      <c r="Q43" s="55" t="n">
        <v>1510</v>
      </c>
      <c r="R43" s="55" t="n">
        <v>0</v>
      </c>
      <c r="S43" s="55" t="n">
        <v>0</v>
      </c>
      <c r="T43" s="55" t="n">
        <v>1</v>
      </c>
      <c r="U43" s="55" t="n">
        <v>747</v>
      </c>
      <c r="V43" s="55" t="n">
        <v>5</v>
      </c>
      <c r="W43" s="55" t="n">
        <v>5843</v>
      </c>
      <c r="X43" s="55" t="n">
        <v>3</v>
      </c>
      <c r="Y43" s="56" t="n">
        <v>4758</v>
      </c>
      <c r="Z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1408</v>
      </c>
      <c r="E44" s="29" t="n">
        <v>1151465</v>
      </c>
      <c r="F44" s="60" t="n">
        <v>335</v>
      </c>
      <c r="G44" s="60" t="n">
        <v>5726</v>
      </c>
      <c r="H44" s="60" t="n">
        <v>265</v>
      </c>
      <c r="I44" s="60" t="n">
        <v>15883</v>
      </c>
      <c r="J44" s="60" t="n">
        <v>77</v>
      </c>
      <c r="K44" s="60" t="n">
        <v>9076</v>
      </c>
      <c r="L44" s="60" t="n">
        <v>61</v>
      </c>
      <c r="M44" s="61" t="n">
        <v>10696</v>
      </c>
      <c r="N44" s="62" t="n">
        <v>119</v>
      </c>
      <c r="O44" s="60" t="n">
        <v>29410</v>
      </c>
      <c r="P44" s="60" t="n">
        <v>185</v>
      </c>
      <c r="Q44" s="60" t="n">
        <v>74677</v>
      </c>
      <c r="R44" s="60" t="n">
        <v>96</v>
      </c>
      <c r="S44" s="60" t="n">
        <v>56123</v>
      </c>
      <c r="T44" s="60" t="n">
        <v>76</v>
      </c>
      <c r="U44" s="60" t="n">
        <v>65420</v>
      </c>
      <c r="V44" s="60" t="n">
        <v>40</v>
      </c>
      <c r="W44" s="60" t="n">
        <v>45652</v>
      </c>
      <c r="X44" s="60" t="n">
        <v>53</v>
      </c>
      <c r="Y44" s="61" t="n">
        <v>87304</v>
      </c>
      <c r="Z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2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2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2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2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24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72</v>
      </c>
      <c r="C50" s="28"/>
      <c r="D50" s="29" t="n">
        <v>258</v>
      </c>
      <c r="E50" s="29" t="n">
        <v>643878</v>
      </c>
      <c r="F50" s="29" t="n">
        <v>170</v>
      </c>
      <c r="G50" s="29" t="n">
        <v>655868</v>
      </c>
      <c r="H50" s="29" t="n">
        <v>61</v>
      </c>
      <c r="I50" s="29" t="n">
        <v>358084</v>
      </c>
      <c r="J50" s="29" t="n">
        <v>55</v>
      </c>
      <c r="K50" s="29" t="n">
        <v>470636</v>
      </c>
      <c r="L50" s="29" t="n">
        <v>41</v>
      </c>
      <c r="M50" s="29" t="n">
        <v>576784</v>
      </c>
      <c r="N50" s="48" t="n">
        <v>10</v>
      </c>
      <c r="O50" s="29" t="n">
        <v>247646</v>
      </c>
      <c r="P50" s="29" t="n">
        <v>8</v>
      </c>
      <c r="Q50" s="29" t="n">
        <v>306047</v>
      </c>
      <c r="R50" s="29" t="n">
        <v>17</v>
      </c>
      <c r="S50" s="29" t="n">
        <v>2609866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4"/>
      <c r="O51" s="52"/>
      <c r="P51" s="52"/>
      <c r="Q51" s="52"/>
      <c r="R51" s="63"/>
      <c r="S51" s="63"/>
      <c r="T51" s="64"/>
      <c r="U51" s="64"/>
      <c r="V51" s="64"/>
      <c r="W51" s="64"/>
      <c r="X51" s="64"/>
      <c r="Y51" s="64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5"/>
      <c r="O52" s="52"/>
      <c r="P52" s="52"/>
      <c r="Q52" s="52"/>
      <c r="R52" s="63"/>
      <c r="S52" s="63"/>
      <c r="T52" s="64"/>
      <c r="U52" s="64"/>
      <c r="V52" s="64"/>
      <c r="W52" s="64"/>
      <c r="X52" s="64"/>
      <c r="Y52" s="64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1</v>
      </c>
      <c r="E53" s="55" t="n">
        <v>2316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66"/>
      <c r="U53" s="66"/>
      <c r="V53" s="66"/>
      <c r="W53" s="66"/>
      <c r="X53" s="66"/>
      <c r="Y53" s="66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4</v>
      </c>
      <c r="E54" s="55" t="n">
        <v>9319</v>
      </c>
      <c r="F54" s="55" t="n">
        <v>2</v>
      </c>
      <c r="G54" s="55" t="n">
        <v>7372</v>
      </c>
      <c r="H54" s="55" t="n">
        <v>2</v>
      </c>
      <c r="I54" s="55" t="n">
        <v>12015</v>
      </c>
      <c r="J54" s="55" t="n">
        <v>1</v>
      </c>
      <c r="K54" s="55" t="n">
        <v>8288</v>
      </c>
      <c r="L54" s="55" t="n">
        <v>1</v>
      </c>
      <c r="M54" s="56" t="n">
        <v>16141</v>
      </c>
      <c r="N54" s="57" t="n">
        <v>0</v>
      </c>
      <c r="O54" s="55" t="n">
        <v>0</v>
      </c>
      <c r="P54" s="55" t="n">
        <v>1</v>
      </c>
      <c r="Q54" s="55" t="n">
        <v>30146</v>
      </c>
      <c r="R54" s="55" t="n">
        <v>1</v>
      </c>
      <c r="S54" s="56" t="n">
        <v>60231</v>
      </c>
      <c r="T54" s="66"/>
      <c r="U54" s="66"/>
      <c r="V54" s="66"/>
      <c r="W54" s="66"/>
      <c r="X54" s="66"/>
      <c r="Y54" s="66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203</v>
      </c>
      <c r="E55" s="55" t="n">
        <v>506713</v>
      </c>
      <c r="F55" s="55" t="n">
        <v>127</v>
      </c>
      <c r="G55" s="55" t="n">
        <v>489579</v>
      </c>
      <c r="H55" s="55" t="n">
        <v>41</v>
      </c>
      <c r="I55" s="55" t="n">
        <v>238487</v>
      </c>
      <c r="J55" s="55" t="n">
        <v>35</v>
      </c>
      <c r="K55" s="55" t="n">
        <v>296006</v>
      </c>
      <c r="L55" s="55" t="n">
        <v>21</v>
      </c>
      <c r="M55" s="56" t="n">
        <v>296496</v>
      </c>
      <c r="N55" s="57" t="n">
        <v>7</v>
      </c>
      <c r="O55" s="55" t="n">
        <v>174750</v>
      </c>
      <c r="P55" s="55" t="n">
        <v>3</v>
      </c>
      <c r="Q55" s="55" t="n">
        <v>117649</v>
      </c>
      <c r="R55" s="55" t="n">
        <v>7</v>
      </c>
      <c r="S55" s="56" t="n">
        <v>995974</v>
      </c>
      <c r="T55" s="66"/>
      <c r="U55" s="66"/>
      <c r="V55" s="66"/>
      <c r="W55" s="66"/>
      <c r="X55" s="66"/>
      <c r="Y55" s="66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50</v>
      </c>
      <c r="E56" s="55" t="n">
        <v>125530</v>
      </c>
      <c r="F56" s="55" t="n">
        <v>41</v>
      </c>
      <c r="G56" s="55" t="n">
        <v>158917</v>
      </c>
      <c r="H56" s="55" t="n">
        <v>18</v>
      </c>
      <c r="I56" s="55" t="n">
        <v>107582</v>
      </c>
      <c r="J56" s="55" t="n">
        <v>19</v>
      </c>
      <c r="K56" s="55" t="n">
        <v>166342</v>
      </c>
      <c r="L56" s="55" t="n">
        <v>19</v>
      </c>
      <c r="M56" s="56" t="n">
        <v>264147</v>
      </c>
      <c r="N56" s="57" t="n">
        <v>3</v>
      </c>
      <c r="O56" s="55" t="n">
        <v>72896</v>
      </c>
      <c r="P56" s="55" t="n">
        <v>4</v>
      </c>
      <c r="Q56" s="55" t="n">
        <v>158252</v>
      </c>
      <c r="R56" s="55" t="n">
        <v>9</v>
      </c>
      <c r="S56" s="56" t="n">
        <v>1553661</v>
      </c>
      <c r="T56" s="66"/>
      <c r="U56" s="66"/>
      <c r="V56" s="66"/>
      <c r="W56" s="66"/>
      <c r="X56" s="66"/>
      <c r="Y56" s="66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66"/>
      <c r="U57" s="66"/>
      <c r="V57" s="66"/>
      <c r="W57" s="66"/>
      <c r="X57" s="66"/>
      <c r="Y57" s="66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66"/>
      <c r="U58" s="66"/>
      <c r="V58" s="66"/>
      <c r="W58" s="66"/>
      <c r="X58" s="66"/>
      <c r="Y58" s="66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67"/>
      <c r="S59" s="67"/>
      <c r="T59" s="66"/>
      <c r="U59" s="66"/>
      <c r="V59" s="66"/>
      <c r="W59" s="66"/>
      <c r="X59" s="66"/>
      <c r="Y59" s="66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67"/>
      <c r="S60" s="67"/>
      <c r="T60" s="66"/>
      <c r="U60" s="66"/>
      <c r="V60" s="66"/>
      <c r="W60" s="66"/>
      <c r="X60" s="66"/>
      <c r="Y60" s="66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159</v>
      </c>
      <c r="E61" s="55" t="n">
        <v>393605</v>
      </c>
      <c r="F61" s="55" t="n">
        <v>100</v>
      </c>
      <c r="G61" s="55" t="n">
        <v>383678</v>
      </c>
      <c r="H61" s="55" t="n">
        <v>25</v>
      </c>
      <c r="I61" s="55" t="n">
        <v>143593</v>
      </c>
      <c r="J61" s="55" t="n">
        <v>18</v>
      </c>
      <c r="K61" s="55" t="n">
        <v>141606</v>
      </c>
      <c r="L61" s="55" t="n">
        <v>11</v>
      </c>
      <c r="M61" s="56" t="n">
        <v>146278</v>
      </c>
      <c r="N61" s="57" t="n">
        <v>2</v>
      </c>
      <c r="O61" s="55" t="n">
        <v>44558</v>
      </c>
      <c r="P61" s="55" t="n">
        <v>1</v>
      </c>
      <c r="Q61" s="55" t="n">
        <v>41913</v>
      </c>
      <c r="R61" s="55" t="n">
        <v>1</v>
      </c>
      <c r="S61" s="56" t="n">
        <v>50900</v>
      </c>
      <c r="T61" s="66"/>
      <c r="U61" s="66"/>
      <c r="V61" s="66"/>
      <c r="W61" s="66"/>
      <c r="X61" s="66"/>
      <c r="Y61" s="66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4</v>
      </c>
      <c r="E62" s="55" t="n">
        <v>10688</v>
      </c>
      <c r="F62" s="55" t="n">
        <v>2</v>
      </c>
      <c r="G62" s="55" t="n">
        <v>7696</v>
      </c>
      <c r="H62" s="55" t="n">
        <v>1</v>
      </c>
      <c r="I62" s="55" t="n">
        <v>6260</v>
      </c>
      <c r="J62" s="55" t="n">
        <v>0</v>
      </c>
      <c r="K62" s="55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66"/>
      <c r="U62" s="66"/>
      <c r="V62" s="66"/>
      <c r="W62" s="66"/>
      <c r="X62" s="66"/>
      <c r="Y62" s="66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22</v>
      </c>
      <c r="E63" s="55" t="n">
        <v>54056</v>
      </c>
      <c r="F63" s="55" t="n">
        <v>11</v>
      </c>
      <c r="G63" s="55" t="n">
        <v>43070</v>
      </c>
      <c r="H63" s="55" t="n">
        <v>6</v>
      </c>
      <c r="I63" s="55" t="n">
        <v>35102</v>
      </c>
      <c r="J63" s="55" t="n">
        <v>5</v>
      </c>
      <c r="K63" s="55" t="n">
        <v>44626</v>
      </c>
      <c r="L63" s="55" t="n">
        <v>5</v>
      </c>
      <c r="M63" s="56" t="n">
        <v>59987</v>
      </c>
      <c r="N63" s="57" t="n">
        <v>4</v>
      </c>
      <c r="O63" s="55" t="n">
        <v>108982</v>
      </c>
      <c r="P63" s="55" t="n">
        <v>2</v>
      </c>
      <c r="Q63" s="55" t="n">
        <v>75736</v>
      </c>
      <c r="R63" s="55" t="n">
        <v>7</v>
      </c>
      <c r="S63" s="56" t="n">
        <v>1360816</v>
      </c>
      <c r="T63" s="66"/>
      <c r="U63" s="66"/>
      <c r="V63" s="66"/>
      <c r="W63" s="66"/>
      <c r="X63" s="66"/>
      <c r="Y63" s="66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66"/>
      <c r="U64" s="66"/>
      <c r="V64" s="66"/>
      <c r="W64" s="66"/>
      <c r="X64" s="66"/>
      <c r="Y64" s="66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36</v>
      </c>
      <c r="D65" s="57" t="n">
        <v>2</v>
      </c>
      <c r="E65" s="55" t="n">
        <v>5101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1</v>
      </c>
      <c r="K65" s="55" t="n">
        <v>9632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66"/>
      <c r="U65" s="66"/>
      <c r="V65" s="66"/>
      <c r="W65" s="66"/>
      <c r="X65" s="66"/>
      <c r="Y65" s="66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7" t="n">
        <v>2</v>
      </c>
      <c r="E66" s="55" t="n">
        <v>4298</v>
      </c>
      <c r="F66" s="55" t="n">
        <v>1</v>
      </c>
      <c r="G66" s="55" t="n">
        <v>458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6" t="n">
        <v>0</v>
      </c>
      <c r="T66" s="66"/>
      <c r="U66" s="66"/>
      <c r="V66" s="66"/>
      <c r="W66" s="66"/>
      <c r="X66" s="66"/>
      <c r="Y66" s="66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7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66"/>
      <c r="U67" s="66"/>
      <c r="V67" s="66"/>
      <c r="W67" s="66"/>
      <c r="X67" s="66"/>
      <c r="Y67" s="66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7" t="n">
        <v>0</v>
      </c>
      <c r="E68" s="55" t="n">
        <v>0</v>
      </c>
      <c r="F68" s="55" t="n">
        <v>0</v>
      </c>
      <c r="G68" s="55" t="n">
        <v>0</v>
      </c>
      <c r="H68" s="55" t="n">
        <v>1</v>
      </c>
      <c r="I68" s="55" t="n">
        <v>6787</v>
      </c>
      <c r="J68" s="55" t="n">
        <v>1</v>
      </c>
      <c r="K68" s="55" t="n">
        <v>8288</v>
      </c>
      <c r="L68" s="55" t="n">
        <v>1</v>
      </c>
      <c r="M68" s="56" t="n">
        <v>19469</v>
      </c>
      <c r="N68" s="57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6" t="n">
        <v>0</v>
      </c>
      <c r="T68" s="66"/>
      <c r="U68" s="66"/>
      <c r="V68" s="66"/>
      <c r="W68" s="66"/>
      <c r="X68" s="66"/>
      <c r="Y68" s="66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7" t="n">
        <v>2</v>
      </c>
      <c r="E69" s="55" t="n">
        <v>5644</v>
      </c>
      <c r="F69" s="55" t="n">
        <v>4</v>
      </c>
      <c r="G69" s="55" t="n">
        <v>16287</v>
      </c>
      <c r="H69" s="55" t="n">
        <v>0</v>
      </c>
      <c r="I69" s="55" t="n">
        <v>0</v>
      </c>
      <c r="J69" s="55" t="n">
        <v>2</v>
      </c>
      <c r="K69" s="55" t="n">
        <v>17760</v>
      </c>
      <c r="L69" s="55" t="n">
        <v>5</v>
      </c>
      <c r="M69" s="56" t="n">
        <v>76227</v>
      </c>
      <c r="N69" s="57" t="n">
        <v>2</v>
      </c>
      <c r="O69" s="55" t="n">
        <v>50461</v>
      </c>
      <c r="P69" s="55" t="n">
        <v>1</v>
      </c>
      <c r="Q69" s="55" t="n">
        <v>42591</v>
      </c>
      <c r="R69" s="55" t="n">
        <v>1</v>
      </c>
      <c r="S69" s="56" t="n">
        <v>136523</v>
      </c>
      <c r="T69" s="66"/>
      <c r="U69" s="66"/>
      <c r="V69" s="66"/>
      <c r="W69" s="66"/>
      <c r="X69" s="66"/>
      <c r="Y69" s="66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7" t="n">
        <v>10</v>
      </c>
      <c r="E70" s="55" t="n">
        <v>25151</v>
      </c>
      <c r="F70" s="55" t="n">
        <v>2</v>
      </c>
      <c r="G70" s="55" t="n">
        <v>6838</v>
      </c>
      <c r="H70" s="55" t="n">
        <v>3</v>
      </c>
      <c r="I70" s="55" t="n">
        <v>18161</v>
      </c>
      <c r="J70" s="55" t="n">
        <v>3</v>
      </c>
      <c r="K70" s="55" t="n">
        <v>27031</v>
      </c>
      <c r="L70" s="55" t="n">
        <v>1</v>
      </c>
      <c r="M70" s="56" t="n">
        <v>14504</v>
      </c>
      <c r="N70" s="57" t="n">
        <v>0</v>
      </c>
      <c r="O70" s="55" t="n">
        <v>0</v>
      </c>
      <c r="P70" s="55" t="n">
        <v>0</v>
      </c>
      <c r="Q70" s="55" t="n">
        <v>0</v>
      </c>
      <c r="R70" s="55" t="n">
        <v>1</v>
      </c>
      <c r="S70" s="56" t="n">
        <v>58080</v>
      </c>
      <c r="T70" s="66"/>
      <c r="U70" s="66"/>
      <c r="V70" s="66"/>
      <c r="W70" s="66"/>
      <c r="X70" s="66"/>
      <c r="Y70" s="66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7" t="n">
        <v>2</v>
      </c>
      <c r="E71" s="55" t="n">
        <v>4632</v>
      </c>
      <c r="F71" s="55" t="n">
        <v>0</v>
      </c>
      <c r="G71" s="55" t="n">
        <v>0</v>
      </c>
      <c r="H71" s="55" t="n">
        <v>1</v>
      </c>
      <c r="I71" s="55" t="n">
        <v>5384</v>
      </c>
      <c r="J71" s="55" t="n">
        <v>1</v>
      </c>
      <c r="K71" s="55" t="n">
        <v>9653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6" t="n">
        <v>0</v>
      </c>
      <c r="T71" s="66"/>
      <c r="U71" s="66"/>
      <c r="V71" s="66"/>
      <c r="W71" s="66"/>
      <c r="X71" s="66"/>
      <c r="Y71" s="66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7" t="n">
        <v>12</v>
      </c>
      <c r="E72" s="55" t="n">
        <v>30632</v>
      </c>
      <c r="F72" s="55" t="n">
        <v>6</v>
      </c>
      <c r="G72" s="55" t="n">
        <v>24505</v>
      </c>
      <c r="H72" s="55" t="n">
        <v>2</v>
      </c>
      <c r="I72" s="55" t="n">
        <v>12643</v>
      </c>
      <c r="J72" s="55" t="n">
        <v>3</v>
      </c>
      <c r="K72" s="55" t="n">
        <v>24982</v>
      </c>
      <c r="L72" s="55" t="n">
        <v>5</v>
      </c>
      <c r="M72" s="56" t="n">
        <v>59830</v>
      </c>
      <c r="N72" s="57" t="n">
        <v>0</v>
      </c>
      <c r="O72" s="55" t="n">
        <v>0</v>
      </c>
      <c r="P72" s="55" t="n">
        <v>1</v>
      </c>
      <c r="Q72" s="55" t="n">
        <v>39170</v>
      </c>
      <c r="R72" s="55" t="n">
        <v>5</v>
      </c>
      <c r="S72" s="56" t="n">
        <v>855239</v>
      </c>
      <c r="T72" s="66"/>
      <c r="U72" s="66"/>
      <c r="V72" s="66"/>
      <c r="W72" s="66"/>
      <c r="X72" s="66"/>
      <c r="Y72" s="66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30.75" hidden="false" customHeight="true" outlineLevel="0" collapsed="false">
      <c r="A73" s="2"/>
      <c r="B73" s="4"/>
      <c r="C73" s="36" t="s">
        <v>44</v>
      </c>
      <c r="D73" s="57" t="n">
        <v>10</v>
      </c>
      <c r="E73" s="55" t="n">
        <v>26964</v>
      </c>
      <c r="F73" s="55" t="n">
        <v>17</v>
      </c>
      <c r="G73" s="55" t="n">
        <v>60250</v>
      </c>
      <c r="H73" s="55" t="n">
        <v>6</v>
      </c>
      <c r="I73" s="55" t="n">
        <v>35040</v>
      </c>
      <c r="J73" s="55" t="n">
        <v>6</v>
      </c>
      <c r="K73" s="55" t="n">
        <v>49067</v>
      </c>
      <c r="L73" s="55" t="n">
        <v>1</v>
      </c>
      <c r="M73" s="56" t="n">
        <v>18544</v>
      </c>
      <c r="N73" s="57" t="n">
        <v>0</v>
      </c>
      <c r="O73" s="55" t="n">
        <v>0</v>
      </c>
      <c r="P73" s="55" t="n">
        <v>1</v>
      </c>
      <c r="Q73" s="55" t="n">
        <v>31998</v>
      </c>
      <c r="R73" s="55" t="n">
        <v>1</v>
      </c>
      <c r="S73" s="56" t="n">
        <v>88077</v>
      </c>
      <c r="T73" s="66"/>
      <c r="U73" s="66"/>
      <c r="V73" s="66"/>
      <c r="W73" s="66"/>
      <c r="X73" s="66"/>
      <c r="Y73" s="66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30.75" hidden="false" customHeight="true" outlineLevel="0" collapsed="false">
      <c r="A74" s="2"/>
      <c r="B74" s="4"/>
      <c r="C74" s="36" t="s">
        <v>45</v>
      </c>
      <c r="D74" s="57" t="n">
        <v>6</v>
      </c>
      <c r="E74" s="55" t="n">
        <v>14714</v>
      </c>
      <c r="F74" s="55" t="n">
        <v>9</v>
      </c>
      <c r="G74" s="55" t="n">
        <v>37587</v>
      </c>
      <c r="H74" s="55" t="n">
        <v>5</v>
      </c>
      <c r="I74" s="55" t="n">
        <v>30215</v>
      </c>
      <c r="J74" s="55" t="n">
        <v>9</v>
      </c>
      <c r="K74" s="55" t="n">
        <v>84143</v>
      </c>
      <c r="L74" s="55" t="n">
        <v>6</v>
      </c>
      <c r="M74" s="56" t="n">
        <v>90977</v>
      </c>
      <c r="N74" s="57" t="n">
        <v>2</v>
      </c>
      <c r="O74" s="55" t="n">
        <v>43645</v>
      </c>
      <c r="P74" s="55" t="n">
        <v>1</v>
      </c>
      <c r="Q74" s="55" t="n">
        <v>44493</v>
      </c>
      <c r="R74" s="55" t="n">
        <v>0</v>
      </c>
      <c r="S74" s="56" t="n">
        <v>0</v>
      </c>
      <c r="T74" s="66"/>
      <c r="U74" s="66"/>
      <c r="V74" s="66"/>
      <c r="W74" s="66"/>
      <c r="X74" s="66"/>
      <c r="Y74" s="66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7" t="n">
        <v>21</v>
      </c>
      <c r="E75" s="55" t="n">
        <v>52322</v>
      </c>
      <c r="F75" s="55" t="n">
        <v>15</v>
      </c>
      <c r="G75" s="55" t="n">
        <v>60176</v>
      </c>
      <c r="H75" s="55" t="n">
        <v>8</v>
      </c>
      <c r="I75" s="55" t="n">
        <v>48425</v>
      </c>
      <c r="J75" s="55" t="n">
        <v>2</v>
      </c>
      <c r="K75" s="55" t="n">
        <v>15581</v>
      </c>
      <c r="L75" s="55" t="n">
        <v>3</v>
      </c>
      <c r="M75" s="56" t="n">
        <v>43435</v>
      </c>
      <c r="N75" s="57" t="n">
        <v>0</v>
      </c>
      <c r="O75" s="55" t="n">
        <v>0</v>
      </c>
      <c r="P75" s="55" t="n">
        <v>0</v>
      </c>
      <c r="Q75" s="55" t="n">
        <v>0</v>
      </c>
      <c r="R75" s="55" t="n">
        <v>1</v>
      </c>
      <c r="S75" s="56" t="n">
        <v>60231</v>
      </c>
      <c r="T75" s="66"/>
      <c r="U75" s="66"/>
      <c r="V75" s="66"/>
      <c r="W75" s="66"/>
      <c r="X75" s="66"/>
      <c r="Y75" s="66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3</v>
      </c>
      <c r="D76" s="55" t="n">
        <v>5</v>
      </c>
      <c r="E76" s="55" t="n">
        <v>13116</v>
      </c>
      <c r="F76" s="55" t="n">
        <v>3</v>
      </c>
      <c r="G76" s="55" t="n">
        <v>11201</v>
      </c>
      <c r="H76" s="55" t="n">
        <v>1</v>
      </c>
      <c r="I76" s="55" t="n">
        <v>5564</v>
      </c>
      <c r="J76" s="55" t="n">
        <v>3</v>
      </c>
      <c r="K76" s="55" t="n">
        <v>28360</v>
      </c>
      <c r="L76" s="55" t="n">
        <v>0</v>
      </c>
      <c r="M76" s="56" t="n">
        <v>0</v>
      </c>
      <c r="N76" s="57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6" t="n">
        <v>0</v>
      </c>
      <c r="T76" s="66"/>
      <c r="U76" s="66"/>
      <c r="V76" s="66"/>
      <c r="W76" s="66"/>
      <c r="X76" s="66"/>
      <c r="Y76" s="66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1</v>
      </c>
      <c r="E77" s="55" t="n">
        <v>2955</v>
      </c>
      <c r="F77" s="55" t="n">
        <v>0</v>
      </c>
      <c r="G77" s="55" t="n">
        <v>0</v>
      </c>
      <c r="H77" s="55" t="n">
        <v>2</v>
      </c>
      <c r="I77" s="55" t="n">
        <v>10910</v>
      </c>
      <c r="J77" s="55" t="n">
        <v>1</v>
      </c>
      <c r="K77" s="55" t="n">
        <v>9907</v>
      </c>
      <c r="L77" s="55" t="n">
        <v>3</v>
      </c>
      <c r="M77" s="56" t="n">
        <v>47533</v>
      </c>
      <c r="N77" s="57" t="n">
        <v>0</v>
      </c>
      <c r="O77" s="55" t="n">
        <v>0</v>
      </c>
      <c r="P77" s="55" t="n">
        <v>1</v>
      </c>
      <c r="Q77" s="55" t="n">
        <v>30146</v>
      </c>
      <c r="R77" s="55" t="n">
        <v>0</v>
      </c>
      <c r="S77" s="56" t="n">
        <v>0</v>
      </c>
      <c r="T77" s="66"/>
      <c r="U77" s="66"/>
      <c r="V77" s="66"/>
      <c r="W77" s="66"/>
      <c r="X77" s="66"/>
      <c r="Y77" s="66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4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66"/>
      <c r="U78" s="66"/>
      <c r="V78" s="66"/>
      <c r="W78" s="66"/>
      <c r="X78" s="66"/>
      <c r="Y78" s="66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9"/>
      <c r="O79" s="58"/>
      <c r="P79" s="58"/>
      <c r="Q79" s="58"/>
      <c r="R79" s="67"/>
      <c r="S79" s="67"/>
      <c r="T79" s="66"/>
      <c r="U79" s="66"/>
      <c r="V79" s="66"/>
      <c r="W79" s="66"/>
      <c r="X79" s="66"/>
      <c r="Y79" s="66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13表-1'!B37</f>
        <v>４～１８の使途別内訳</v>
      </c>
      <c r="C80" s="4"/>
      <c r="D80" s="21" t="n">
        <v>73</v>
      </c>
      <c r="E80" s="21" t="n">
        <v>185529</v>
      </c>
      <c r="F80" s="21" t="n">
        <v>57</v>
      </c>
      <c r="G80" s="21" t="n">
        <v>221424</v>
      </c>
      <c r="H80" s="21" t="n">
        <v>29</v>
      </c>
      <c r="I80" s="21" t="n">
        <v>173129</v>
      </c>
      <c r="J80" s="21" t="n">
        <v>32</v>
      </c>
      <c r="K80" s="21" t="n">
        <v>284404</v>
      </c>
      <c r="L80" s="21" t="n">
        <v>25</v>
      </c>
      <c r="M80" s="21" t="n">
        <v>370519</v>
      </c>
      <c r="N80" s="13" t="n">
        <v>4</v>
      </c>
      <c r="O80" s="21" t="n">
        <v>94106</v>
      </c>
      <c r="P80" s="21" t="n">
        <v>5</v>
      </c>
      <c r="Q80" s="21" t="n">
        <v>188398</v>
      </c>
      <c r="R80" s="47" t="n">
        <v>9</v>
      </c>
      <c r="S80" s="47" t="n">
        <v>1198150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19</v>
      </c>
      <c r="E81" s="55" t="n">
        <v>47954</v>
      </c>
      <c r="F81" s="55" t="n">
        <v>10</v>
      </c>
      <c r="G81" s="55" t="n">
        <v>38918</v>
      </c>
      <c r="H81" s="55" t="n">
        <v>7</v>
      </c>
      <c r="I81" s="55" t="n">
        <v>43691</v>
      </c>
      <c r="J81" s="55" t="n">
        <v>7</v>
      </c>
      <c r="K81" s="55" t="n">
        <v>62972</v>
      </c>
      <c r="L81" s="55" t="n">
        <v>9</v>
      </c>
      <c r="M81" s="56" t="n">
        <v>130481</v>
      </c>
      <c r="N81" s="57" t="n">
        <v>0</v>
      </c>
      <c r="O81" s="55" t="n">
        <v>0</v>
      </c>
      <c r="P81" s="55" t="n">
        <v>3</v>
      </c>
      <c r="Q81" s="55" t="n">
        <v>111907</v>
      </c>
      <c r="R81" s="55" t="n">
        <v>4</v>
      </c>
      <c r="S81" s="56" t="n">
        <v>670521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7</v>
      </c>
      <c r="E82" s="55" t="n">
        <v>17814</v>
      </c>
      <c r="F82" s="55" t="n">
        <v>3</v>
      </c>
      <c r="G82" s="55" t="n">
        <v>10000</v>
      </c>
      <c r="H82" s="55" t="n">
        <v>1</v>
      </c>
      <c r="I82" s="55" t="n">
        <v>5021</v>
      </c>
      <c r="J82" s="55" t="n">
        <v>2</v>
      </c>
      <c r="K82" s="55" t="n">
        <v>18179</v>
      </c>
      <c r="L82" s="55" t="n">
        <v>1</v>
      </c>
      <c r="M82" s="56" t="n">
        <v>14504</v>
      </c>
      <c r="N82" s="57" t="n">
        <v>0</v>
      </c>
      <c r="O82" s="55" t="n">
        <v>0</v>
      </c>
      <c r="P82" s="55" t="n">
        <v>0</v>
      </c>
      <c r="Q82" s="55" t="n">
        <v>0</v>
      </c>
      <c r="R82" s="55" t="n">
        <v>1</v>
      </c>
      <c r="S82" s="56" t="n">
        <v>5808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3</v>
      </c>
      <c r="E83" s="55" t="n">
        <v>7913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1</v>
      </c>
      <c r="E84" s="55" t="n">
        <v>2016</v>
      </c>
      <c r="F84" s="55" t="n">
        <v>2</v>
      </c>
      <c r="G84" s="55" t="n">
        <v>8397</v>
      </c>
      <c r="H84" s="55" t="n">
        <v>1</v>
      </c>
      <c r="I84" s="55" t="n">
        <v>6597</v>
      </c>
      <c r="J84" s="55" t="n">
        <v>2</v>
      </c>
      <c r="K84" s="55" t="n">
        <v>17534</v>
      </c>
      <c r="L84" s="55" t="n">
        <v>2</v>
      </c>
      <c r="M84" s="56" t="n">
        <v>34607</v>
      </c>
      <c r="N84" s="57" t="n">
        <v>2</v>
      </c>
      <c r="O84" s="55" t="n">
        <v>50461</v>
      </c>
      <c r="P84" s="55" t="n">
        <v>0</v>
      </c>
      <c r="Q84" s="55" t="n">
        <v>0</v>
      </c>
      <c r="R84" s="55" t="n">
        <v>1</v>
      </c>
      <c r="S84" s="56" t="n">
        <v>136523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4</v>
      </c>
      <c r="E85" s="55" t="n">
        <v>9281</v>
      </c>
      <c r="F85" s="55" t="n">
        <v>9</v>
      </c>
      <c r="G85" s="55" t="n">
        <v>37587</v>
      </c>
      <c r="H85" s="55" t="n">
        <v>5</v>
      </c>
      <c r="I85" s="55" t="n">
        <v>30215</v>
      </c>
      <c r="J85" s="55" t="n">
        <v>9</v>
      </c>
      <c r="K85" s="55" t="n">
        <v>84143</v>
      </c>
      <c r="L85" s="55" t="n">
        <v>6</v>
      </c>
      <c r="M85" s="56" t="n">
        <v>90977</v>
      </c>
      <c r="N85" s="57" t="n">
        <v>2</v>
      </c>
      <c r="O85" s="55" t="n">
        <v>43645</v>
      </c>
      <c r="P85" s="55" t="n">
        <v>1</v>
      </c>
      <c r="Q85" s="55" t="n">
        <v>44493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1</v>
      </c>
      <c r="E86" s="55" t="n">
        <v>2540</v>
      </c>
      <c r="F86" s="55" t="n">
        <v>1</v>
      </c>
      <c r="G86" s="55" t="n">
        <v>3487</v>
      </c>
      <c r="H86" s="55" t="n">
        <v>2</v>
      </c>
      <c r="I86" s="55" t="n">
        <v>12473</v>
      </c>
      <c r="J86" s="55" t="n">
        <v>1</v>
      </c>
      <c r="K86" s="55" t="n">
        <v>7564</v>
      </c>
      <c r="L86" s="55" t="n">
        <v>3</v>
      </c>
      <c r="M86" s="56" t="n">
        <v>43435</v>
      </c>
      <c r="N86" s="57" t="n">
        <v>0</v>
      </c>
      <c r="O86" s="55" t="n">
        <v>0</v>
      </c>
      <c r="P86" s="55" t="n">
        <v>0</v>
      </c>
      <c r="Q86" s="55" t="n">
        <v>0</v>
      </c>
      <c r="R86" s="55" t="n">
        <v>1</v>
      </c>
      <c r="S86" s="56" t="n">
        <v>60231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38</v>
      </c>
      <c r="E87" s="60" t="n">
        <v>98011</v>
      </c>
      <c r="F87" s="60" t="n">
        <v>32</v>
      </c>
      <c r="G87" s="60" t="n">
        <v>123035</v>
      </c>
      <c r="H87" s="60" t="n">
        <v>13</v>
      </c>
      <c r="I87" s="60" t="n">
        <v>75132</v>
      </c>
      <c r="J87" s="60" t="n">
        <v>11</v>
      </c>
      <c r="K87" s="60" t="n">
        <v>94012</v>
      </c>
      <c r="L87" s="60" t="n">
        <v>4</v>
      </c>
      <c r="M87" s="61" t="n">
        <v>56515</v>
      </c>
      <c r="N87" s="62" t="n">
        <v>0</v>
      </c>
      <c r="O87" s="60" t="n">
        <v>0</v>
      </c>
      <c r="P87" s="60" t="n">
        <v>1</v>
      </c>
      <c r="Q87" s="60" t="n">
        <v>31998</v>
      </c>
      <c r="R87" s="60" t="n">
        <v>2</v>
      </c>
      <c r="S87" s="61" t="n">
        <v>272795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2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  <row r="90" customFormat="false" ht="17.25" hidden="false" customHeight="fals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</sheetData>
  <autoFilter ref="A1:A88"/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0"/>
  <sheetViews>
    <sheetView showFormulas="false" showGridLines="true" showRowColHeaders="true" showZeros="true" rightToLeft="false" tabSelected="false" showOutlineSymbols="false" defaultGridColor="true" view="pageBreakPreview" topLeftCell="A55" colorId="64" zoomScale="70" zoomScaleNormal="70" zoomScalePageLayoutView="70" workbookViewId="0">
      <selection pane="topLeft" activeCell="H93" activeCellId="0" sqref="H93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.66"/>
    <col collapsed="false" customWidth="true" hidden="false" outlineLevel="0" max="3" min="3" style="1" width="25.21"/>
    <col collapsed="false" customWidth="true" hidden="false" outlineLevel="0" max="4" min="4" style="1" width="9.1"/>
    <col collapsed="false" customWidth="true" hidden="false" outlineLevel="0" max="5" min="5" style="1" width="13.44"/>
    <col collapsed="false" customWidth="true" hidden="false" outlineLevel="0" max="6" min="6" style="1" width="8.65"/>
    <col collapsed="false" customWidth="true" hidden="false" outlineLevel="0" max="7" min="7" style="1" width="11.32"/>
    <col collapsed="false" customWidth="true" hidden="false" outlineLevel="0" max="8" min="8" style="1" width="8.65"/>
    <col collapsed="false" customWidth="true" hidden="false" outlineLevel="0" max="9" min="9" style="1" width="12.11"/>
    <col collapsed="false" customWidth="true" hidden="false" outlineLevel="0" max="10" min="10" style="1" width="8.65"/>
    <col collapsed="false" customWidth="true" hidden="false" outlineLevel="0" max="11" min="11" style="1" width="11.65"/>
    <col collapsed="false" customWidth="true" hidden="false" outlineLevel="0" max="12" min="12" style="1" width="8.65"/>
    <col collapsed="false" customWidth="true" hidden="false" outlineLevel="0" max="13" min="13" style="1" width="11.44"/>
    <col collapsed="false" customWidth="true" hidden="false" outlineLevel="0" max="14" min="14" style="2" width="8.65"/>
    <col collapsed="false" customWidth="true" hidden="false" outlineLevel="0" max="15" min="15" style="1" width="12.11"/>
    <col collapsed="false" customWidth="true" hidden="false" outlineLevel="0" max="16" min="16" style="1" width="8.65"/>
    <col collapsed="false" customWidth="true" hidden="false" outlineLevel="0" max="17" min="17" style="1" width="12.11"/>
    <col collapsed="false" customWidth="true" hidden="false" outlineLevel="0" max="18" min="18" style="1" width="8.65"/>
    <col collapsed="false" customWidth="true" hidden="false" outlineLevel="0" max="19" min="19" style="1" width="12.11"/>
    <col collapsed="false" customWidth="true" hidden="false" outlineLevel="0" max="20" min="20" style="1" width="8.65"/>
    <col collapsed="false" customWidth="true" hidden="false" outlineLevel="0" max="21" min="21" style="1" width="12.11"/>
    <col collapsed="false" customWidth="true" hidden="false" outlineLevel="0" max="22" min="22" style="1" width="8.65"/>
    <col collapsed="false" customWidth="true" hidden="false" outlineLevel="0" max="23" min="23" style="1" width="12.11"/>
    <col collapsed="false" customWidth="true" hidden="false" outlineLevel="0" max="24" min="24" style="1" width="8.65"/>
    <col collapsed="false" customWidth="true" hidden="false" outlineLevel="0" max="25" min="25" style="1" width="12.11"/>
    <col collapsed="false" customWidth="true" hidden="false" outlineLevel="0" max="26" min="26" style="1" width="8.65"/>
    <col collapsed="false" customWidth="true" hidden="false" outlineLevel="0" max="27" min="27" style="1" width="12.66"/>
    <col collapsed="false" customWidth="true" hidden="false" outlineLevel="0" max="28" min="28" style="1" width="8.65"/>
    <col collapsed="false" customWidth="true" hidden="false" outlineLevel="0" max="29" min="29" style="1" width="12.66"/>
    <col collapsed="false" customWidth="true" hidden="false" outlineLevel="0" max="30" min="30" style="1" width="8.65"/>
    <col collapsed="false" customWidth="true" hidden="false" outlineLevel="0" max="31" min="31" style="1" width="12.66"/>
    <col collapsed="false" customWidth="true" hidden="false" outlineLevel="0" max="32" min="32" style="1" width="8.65"/>
    <col collapsed="false" customWidth="true" hidden="false" outlineLevel="0" max="33" min="33" style="1" width="12.66"/>
    <col collapsed="false" customWidth="true" hidden="false" outlineLevel="0" max="34" min="34" style="1" width="8.65"/>
    <col collapsed="false" customWidth="true" hidden="false" outlineLevel="0" max="35" min="35" style="1" width="12.66"/>
    <col collapsed="false" customWidth="true" hidden="false" outlineLevel="0" max="36" min="36" style="1" width="8.65"/>
    <col collapsed="false" customWidth="true" hidden="false" outlineLevel="0" max="37" min="37" style="1" width="12.66"/>
    <col collapsed="false" customWidth="true" hidden="false" outlineLevel="0" max="38" min="38" style="1" width="8.65"/>
    <col collapsed="false" customWidth="true" hidden="false" outlineLevel="0" max="39" min="39" style="1" width="12.66"/>
    <col collapsed="false" customWidth="true" hidden="false" outlineLevel="0" max="40" min="40" style="1" width="8.65"/>
    <col collapsed="false" customWidth="true" hidden="false" outlineLevel="0" max="41" min="41" style="1" width="11.65"/>
    <col collapsed="false" customWidth="false" hidden="false" outlineLevel="0" max="257" min="42" style="1" width="10.65"/>
  </cols>
  <sheetData>
    <row r="1" customFormat="false" ht="21" hidden="false" customHeight="false" outlineLevel="0" collapsed="false">
      <c r="A1" s="2"/>
      <c r="B1" s="3" t="s">
        <v>7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25" hidden="false" customHeight="false" outlineLevel="0" collapsed="false">
      <c r="A2" s="2"/>
      <c r="B2" s="5" t="s">
        <v>76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2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2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2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2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7.25" hidden="false" customHeight="false" outlineLevel="0" collapsed="false">
      <c r="A7" s="27"/>
      <c r="B7" s="28" t="s">
        <v>77</v>
      </c>
      <c r="C7" s="28"/>
      <c r="D7" s="29" t="n">
        <v>17877</v>
      </c>
      <c r="E7" s="29" t="n">
        <v>3208379</v>
      </c>
      <c r="F7" s="29" t="n">
        <v>599</v>
      </c>
      <c r="G7" s="29" t="n">
        <v>10350</v>
      </c>
      <c r="H7" s="29" t="n">
        <v>9278</v>
      </c>
      <c r="I7" s="29" t="n">
        <v>800196</v>
      </c>
      <c r="J7" s="29" t="n">
        <v>5791</v>
      </c>
      <c r="K7" s="29" t="n">
        <v>646285</v>
      </c>
      <c r="L7" s="29" t="n">
        <v>755</v>
      </c>
      <c r="M7" s="29" t="n">
        <v>129980</v>
      </c>
      <c r="N7" s="48" t="n">
        <v>563</v>
      </c>
      <c r="O7" s="29" t="n">
        <v>137235</v>
      </c>
      <c r="P7" s="29" t="n">
        <v>404</v>
      </c>
      <c r="Q7" s="29" t="n">
        <v>156474</v>
      </c>
      <c r="R7" s="29" t="n">
        <v>153</v>
      </c>
      <c r="S7" s="29" t="n">
        <v>90775</v>
      </c>
      <c r="T7" s="29" t="n">
        <v>86</v>
      </c>
      <c r="U7" s="29" t="n">
        <v>73684</v>
      </c>
      <c r="V7" s="29" t="n">
        <v>38</v>
      </c>
      <c r="W7" s="29" t="n">
        <v>43576</v>
      </c>
      <c r="X7" s="29" t="n">
        <v>71</v>
      </c>
      <c r="Y7" s="29" t="n">
        <v>114641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</row>
    <row r="9" customFormat="false" ht="18" hidden="false" customHeight="tru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3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14908</v>
      </c>
      <c r="E10" s="29" t="n">
        <v>1617618</v>
      </c>
      <c r="F10" s="55" t="n">
        <v>59</v>
      </c>
      <c r="G10" s="55" t="n">
        <v>1182</v>
      </c>
      <c r="H10" s="55" t="n">
        <v>8604</v>
      </c>
      <c r="I10" s="55" t="n">
        <v>752628</v>
      </c>
      <c r="J10" s="55" t="n">
        <v>5120</v>
      </c>
      <c r="K10" s="55" t="n">
        <v>567021</v>
      </c>
      <c r="L10" s="55" t="n">
        <v>533</v>
      </c>
      <c r="M10" s="56" t="n">
        <v>91328</v>
      </c>
      <c r="N10" s="57" t="n">
        <v>336</v>
      </c>
      <c r="O10" s="55" t="n">
        <v>81441</v>
      </c>
      <c r="P10" s="55" t="n">
        <v>181</v>
      </c>
      <c r="Q10" s="55" t="n">
        <v>69771</v>
      </c>
      <c r="R10" s="55" t="n">
        <v>53</v>
      </c>
      <c r="S10" s="55" t="n">
        <v>31206</v>
      </c>
      <c r="T10" s="55" t="n">
        <v>15</v>
      </c>
      <c r="U10" s="55" t="n">
        <v>12692</v>
      </c>
      <c r="V10" s="55" t="n">
        <v>3</v>
      </c>
      <c r="W10" s="55" t="n">
        <v>3120</v>
      </c>
      <c r="X10" s="55" t="n">
        <v>3</v>
      </c>
      <c r="Y10" s="56" t="n">
        <v>4679</v>
      </c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10</v>
      </c>
      <c r="E11" s="29" t="n">
        <v>43823</v>
      </c>
      <c r="F11" s="55" t="n">
        <v>1</v>
      </c>
      <c r="G11" s="55" t="n">
        <v>17</v>
      </c>
      <c r="H11" s="55" t="n">
        <v>0</v>
      </c>
      <c r="I11" s="55" t="n">
        <v>0</v>
      </c>
      <c r="J11" s="55" t="n">
        <v>1</v>
      </c>
      <c r="K11" s="55" t="n">
        <v>129</v>
      </c>
      <c r="L11" s="55" t="n">
        <v>0</v>
      </c>
      <c r="M11" s="56" t="n">
        <v>0</v>
      </c>
      <c r="N11" s="57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3</v>
      </c>
      <c r="Y11" s="56" t="n">
        <v>4885</v>
      </c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348</v>
      </c>
      <c r="E12" s="29" t="n">
        <v>618662</v>
      </c>
      <c r="F12" s="55" t="n">
        <v>46</v>
      </c>
      <c r="G12" s="55" t="n">
        <v>797</v>
      </c>
      <c r="H12" s="55" t="n">
        <v>46</v>
      </c>
      <c r="I12" s="55" t="n">
        <v>2277</v>
      </c>
      <c r="J12" s="55" t="n">
        <v>19</v>
      </c>
      <c r="K12" s="55" t="n">
        <v>2297</v>
      </c>
      <c r="L12" s="55" t="n">
        <v>17</v>
      </c>
      <c r="M12" s="56" t="n">
        <v>2984</v>
      </c>
      <c r="N12" s="57" t="n">
        <v>29</v>
      </c>
      <c r="O12" s="55" t="n">
        <v>7285</v>
      </c>
      <c r="P12" s="55" t="n">
        <v>22</v>
      </c>
      <c r="Q12" s="55" t="n">
        <v>8820</v>
      </c>
      <c r="R12" s="55" t="n">
        <v>22</v>
      </c>
      <c r="S12" s="55" t="n">
        <v>13154</v>
      </c>
      <c r="T12" s="55" t="n">
        <v>20</v>
      </c>
      <c r="U12" s="55" t="n">
        <v>17697</v>
      </c>
      <c r="V12" s="55" t="n">
        <v>17</v>
      </c>
      <c r="W12" s="55" t="n">
        <v>19714</v>
      </c>
      <c r="X12" s="55" t="n">
        <v>31</v>
      </c>
      <c r="Y12" s="56" t="n">
        <v>51689</v>
      </c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2504</v>
      </c>
      <c r="E13" s="29" t="n">
        <v>925669</v>
      </c>
      <c r="F13" s="55" t="n">
        <v>408</v>
      </c>
      <c r="G13" s="55" t="n">
        <v>7047</v>
      </c>
      <c r="H13" s="55" t="n">
        <v>608</v>
      </c>
      <c r="I13" s="55" t="n">
        <v>44257</v>
      </c>
      <c r="J13" s="55" t="n">
        <v>649</v>
      </c>
      <c r="K13" s="55" t="n">
        <v>76572</v>
      </c>
      <c r="L13" s="55" t="n">
        <v>205</v>
      </c>
      <c r="M13" s="56" t="n">
        <v>35668</v>
      </c>
      <c r="N13" s="57" t="n">
        <v>198</v>
      </c>
      <c r="O13" s="55" t="n">
        <v>48509</v>
      </c>
      <c r="P13" s="55" t="n">
        <v>201</v>
      </c>
      <c r="Q13" s="55" t="n">
        <v>77883</v>
      </c>
      <c r="R13" s="55" t="n">
        <v>78</v>
      </c>
      <c r="S13" s="55" t="n">
        <v>46415</v>
      </c>
      <c r="T13" s="55" t="n">
        <v>51</v>
      </c>
      <c r="U13" s="55" t="n">
        <v>43295</v>
      </c>
      <c r="V13" s="55" t="n">
        <v>18</v>
      </c>
      <c r="W13" s="55" t="n">
        <v>20742</v>
      </c>
      <c r="X13" s="55" t="n">
        <v>34</v>
      </c>
      <c r="Y13" s="56" t="n">
        <v>53388</v>
      </c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5</v>
      </c>
      <c r="E14" s="29" t="n">
        <v>124</v>
      </c>
      <c r="F14" s="55" t="n">
        <v>4</v>
      </c>
      <c r="G14" s="55" t="n">
        <v>78</v>
      </c>
      <c r="H14" s="55" t="n">
        <v>1</v>
      </c>
      <c r="I14" s="55" t="n">
        <v>46</v>
      </c>
      <c r="J14" s="55" t="n">
        <v>0</v>
      </c>
      <c r="K14" s="55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6" t="n">
        <v>0</v>
      </c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102</v>
      </c>
      <c r="E15" s="29" t="n">
        <v>2483</v>
      </c>
      <c r="F15" s="55" t="n">
        <v>81</v>
      </c>
      <c r="G15" s="55" t="n">
        <v>1229</v>
      </c>
      <c r="H15" s="55" t="n">
        <v>19</v>
      </c>
      <c r="I15" s="55" t="n">
        <v>988</v>
      </c>
      <c r="J15" s="55" t="n">
        <v>2</v>
      </c>
      <c r="K15" s="55" t="n">
        <v>266</v>
      </c>
      <c r="L15" s="55" t="n">
        <v>0</v>
      </c>
      <c r="M15" s="56" t="n">
        <v>0</v>
      </c>
      <c r="N15" s="57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6" t="n">
        <v>0</v>
      </c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16560</v>
      </c>
      <c r="E18" s="29" t="n">
        <v>2097824</v>
      </c>
      <c r="F18" s="55" t="n">
        <v>378</v>
      </c>
      <c r="G18" s="55" t="n">
        <v>6493</v>
      </c>
      <c r="H18" s="55" t="n">
        <v>8976</v>
      </c>
      <c r="I18" s="55" t="n">
        <v>781794</v>
      </c>
      <c r="J18" s="55" t="n">
        <v>5656</v>
      </c>
      <c r="K18" s="55" t="n">
        <v>629889</v>
      </c>
      <c r="L18" s="55" t="n">
        <v>641</v>
      </c>
      <c r="M18" s="56" t="n">
        <v>109653</v>
      </c>
      <c r="N18" s="57" t="n">
        <v>396</v>
      </c>
      <c r="O18" s="55" t="n">
        <v>95892</v>
      </c>
      <c r="P18" s="55" t="n">
        <v>294</v>
      </c>
      <c r="Q18" s="55" t="n">
        <v>113706</v>
      </c>
      <c r="R18" s="55" t="n">
        <v>92</v>
      </c>
      <c r="S18" s="55" t="n">
        <v>54309</v>
      </c>
      <c r="T18" s="55" t="n">
        <v>42</v>
      </c>
      <c r="U18" s="55" t="n">
        <v>35420</v>
      </c>
      <c r="V18" s="55" t="n">
        <v>19</v>
      </c>
      <c r="W18" s="55" t="n">
        <v>21351</v>
      </c>
      <c r="X18" s="55" t="n">
        <v>23</v>
      </c>
      <c r="Y18" s="56" t="n">
        <v>37425</v>
      </c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42</v>
      </c>
      <c r="E19" s="29" t="n">
        <v>12940</v>
      </c>
      <c r="F19" s="55" t="n">
        <v>3</v>
      </c>
      <c r="G19" s="55" t="n">
        <v>53</v>
      </c>
      <c r="H19" s="55" t="n">
        <v>0</v>
      </c>
      <c r="I19" s="55" t="n">
        <v>0</v>
      </c>
      <c r="J19" s="55" t="n">
        <v>4</v>
      </c>
      <c r="K19" s="55" t="n">
        <v>494</v>
      </c>
      <c r="L19" s="55" t="n">
        <v>15</v>
      </c>
      <c r="M19" s="56" t="n">
        <v>2703</v>
      </c>
      <c r="N19" s="57" t="n">
        <v>10</v>
      </c>
      <c r="O19" s="55" t="n">
        <v>2476</v>
      </c>
      <c r="P19" s="55" t="n">
        <v>4</v>
      </c>
      <c r="Q19" s="55" t="n">
        <v>1484</v>
      </c>
      <c r="R19" s="55" t="n">
        <v>3</v>
      </c>
      <c r="S19" s="55" t="n">
        <v>1677</v>
      </c>
      <c r="T19" s="55" t="n">
        <v>1</v>
      </c>
      <c r="U19" s="55" t="n">
        <v>905</v>
      </c>
      <c r="V19" s="55" t="n">
        <v>1</v>
      </c>
      <c r="W19" s="55" t="n">
        <v>1283</v>
      </c>
      <c r="X19" s="55" t="n">
        <v>1</v>
      </c>
      <c r="Y19" s="56" t="n">
        <v>1865</v>
      </c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164</v>
      </c>
      <c r="E20" s="29" t="n">
        <v>147321</v>
      </c>
      <c r="F20" s="55" t="n">
        <v>6</v>
      </c>
      <c r="G20" s="55" t="n">
        <v>90</v>
      </c>
      <c r="H20" s="55" t="n">
        <v>18</v>
      </c>
      <c r="I20" s="55" t="n">
        <v>1392</v>
      </c>
      <c r="J20" s="55" t="n">
        <v>32</v>
      </c>
      <c r="K20" s="55" t="n">
        <v>3917</v>
      </c>
      <c r="L20" s="55" t="n">
        <v>19</v>
      </c>
      <c r="M20" s="56" t="n">
        <v>3291</v>
      </c>
      <c r="N20" s="57" t="n">
        <v>31</v>
      </c>
      <c r="O20" s="55" t="n">
        <v>7489</v>
      </c>
      <c r="P20" s="55" t="n">
        <v>14</v>
      </c>
      <c r="Q20" s="55" t="n">
        <v>5341</v>
      </c>
      <c r="R20" s="55" t="n">
        <v>9</v>
      </c>
      <c r="S20" s="55" t="n">
        <v>5242</v>
      </c>
      <c r="T20" s="55" t="n">
        <v>6</v>
      </c>
      <c r="U20" s="55" t="n">
        <v>5388</v>
      </c>
      <c r="V20" s="55" t="n">
        <v>8</v>
      </c>
      <c r="W20" s="55" t="n">
        <v>9238</v>
      </c>
      <c r="X20" s="55" t="n">
        <v>9</v>
      </c>
      <c r="Y20" s="56" t="n">
        <v>14766</v>
      </c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9</v>
      </c>
      <c r="E21" s="29" t="n">
        <v>589</v>
      </c>
      <c r="F21" s="55" t="n">
        <v>1</v>
      </c>
      <c r="G21" s="55" t="n">
        <v>24</v>
      </c>
      <c r="H21" s="55" t="n">
        <v>8</v>
      </c>
      <c r="I21" s="55" t="n">
        <v>565</v>
      </c>
      <c r="J21" s="55" t="n">
        <v>0</v>
      </c>
      <c r="K21" s="55" t="n">
        <v>0</v>
      </c>
      <c r="L21" s="55" t="n">
        <v>0</v>
      </c>
      <c r="M21" s="56" t="n">
        <v>0</v>
      </c>
      <c r="N21" s="57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6" t="n">
        <v>0</v>
      </c>
    </row>
    <row r="22" customFormat="false" ht="30.75" hidden="false" customHeight="true" outlineLevel="0" collapsed="false">
      <c r="A22" s="2"/>
      <c r="B22" s="4"/>
      <c r="C22" s="33" t="s">
        <v>36</v>
      </c>
      <c r="D22" s="29" t="n">
        <v>26</v>
      </c>
      <c r="E22" s="29" t="n">
        <v>7629</v>
      </c>
      <c r="F22" s="55" t="n">
        <v>1</v>
      </c>
      <c r="G22" s="55" t="n">
        <v>26</v>
      </c>
      <c r="H22" s="55" t="n">
        <v>4</v>
      </c>
      <c r="I22" s="55" t="n">
        <v>238</v>
      </c>
      <c r="J22" s="55" t="n">
        <v>6</v>
      </c>
      <c r="K22" s="55" t="n">
        <v>806</v>
      </c>
      <c r="L22" s="55" t="n">
        <v>4</v>
      </c>
      <c r="M22" s="56" t="n">
        <v>726</v>
      </c>
      <c r="N22" s="57" t="n">
        <v>5</v>
      </c>
      <c r="O22" s="55" t="n">
        <v>1128</v>
      </c>
      <c r="P22" s="55" t="n">
        <v>4</v>
      </c>
      <c r="Q22" s="55" t="n">
        <v>1672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2</v>
      </c>
      <c r="Y22" s="56" t="n">
        <v>3033</v>
      </c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74</v>
      </c>
      <c r="E23" s="29" t="n">
        <v>54119</v>
      </c>
      <c r="F23" s="55" t="n">
        <v>10</v>
      </c>
      <c r="G23" s="55" t="n">
        <v>191</v>
      </c>
      <c r="H23" s="55" t="n">
        <v>18</v>
      </c>
      <c r="I23" s="55" t="n">
        <v>996</v>
      </c>
      <c r="J23" s="55" t="n">
        <v>4</v>
      </c>
      <c r="K23" s="55" t="n">
        <v>485</v>
      </c>
      <c r="L23" s="55" t="n">
        <v>4</v>
      </c>
      <c r="M23" s="56" t="n">
        <v>669</v>
      </c>
      <c r="N23" s="57" t="n">
        <v>6</v>
      </c>
      <c r="O23" s="55" t="n">
        <v>1475</v>
      </c>
      <c r="P23" s="55" t="n">
        <v>11</v>
      </c>
      <c r="Q23" s="55" t="n">
        <v>4512</v>
      </c>
      <c r="R23" s="55" t="n">
        <v>6</v>
      </c>
      <c r="S23" s="55" t="n">
        <v>3583</v>
      </c>
      <c r="T23" s="55" t="n">
        <v>2</v>
      </c>
      <c r="U23" s="55" t="n">
        <v>1845</v>
      </c>
      <c r="V23" s="55" t="n">
        <v>0</v>
      </c>
      <c r="W23" s="55" t="n">
        <v>0</v>
      </c>
      <c r="X23" s="55" t="n">
        <v>4</v>
      </c>
      <c r="Y23" s="56" t="n">
        <v>6201</v>
      </c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13</v>
      </c>
      <c r="E24" s="29" t="n">
        <v>13835</v>
      </c>
      <c r="F24" s="55" t="n">
        <v>0</v>
      </c>
      <c r="G24" s="55" t="n">
        <v>0</v>
      </c>
      <c r="H24" s="55" t="n">
        <v>2</v>
      </c>
      <c r="I24" s="55" t="n">
        <v>134</v>
      </c>
      <c r="J24" s="55" t="n">
        <v>2</v>
      </c>
      <c r="K24" s="55" t="n">
        <v>218</v>
      </c>
      <c r="L24" s="55" t="n">
        <v>2</v>
      </c>
      <c r="M24" s="56" t="n">
        <v>338</v>
      </c>
      <c r="N24" s="57" t="n">
        <v>1</v>
      </c>
      <c r="O24" s="55" t="n">
        <v>270</v>
      </c>
      <c r="P24" s="55" t="n">
        <v>0</v>
      </c>
      <c r="Q24" s="55" t="n">
        <v>0</v>
      </c>
      <c r="R24" s="55" t="n">
        <v>1</v>
      </c>
      <c r="S24" s="55" t="n">
        <v>672</v>
      </c>
      <c r="T24" s="55" t="n">
        <v>1</v>
      </c>
      <c r="U24" s="55" t="n">
        <v>939</v>
      </c>
      <c r="V24" s="55" t="n">
        <v>0</v>
      </c>
      <c r="W24" s="55" t="n">
        <v>0</v>
      </c>
      <c r="X24" s="55" t="n">
        <v>0</v>
      </c>
      <c r="Y24" s="56" t="n">
        <v>0</v>
      </c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7</v>
      </c>
      <c r="E25" s="29" t="n">
        <v>17080</v>
      </c>
      <c r="F25" s="55" t="n">
        <v>2</v>
      </c>
      <c r="G25" s="55" t="n">
        <v>47</v>
      </c>
      <c r="H25" s="55" t="n">
        <v>3</v>
      </c>
      <c r="I25" s="55" t="n">
        <v>202</v>
      </c>
      <c r="J25" s="55" t="n">
        <v>0</v>
      </c>
      <c r="K25" s="55" t="n">
        <v>0</v>
      </c>
      <c r="L25" s="55" t="n">
        <v>1</v>
      </c>
      <c r="M25" s="56" t="n">
        <v>160</v>
      </c>
      <c r="N25" s="57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6" t="n">
        <v>0</v>
      </c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80</v>
      </c>
      <c r="E26" s="29" t="n">
        <v>221606</v>
      </c>
      <c r="F26" s="55" t="n">
        <v>27</v>
      </c>
      <c r="G26" s="55" t="n">
        <v>494</v>
      </c>
      <c r="H26" s="55" t="n">
        <v>25</v>
      </c>
      <c r="I26" s="55" t="n">
        <v>1478</v>
      </c>
      <c r="J26" s="55" t="n">
        <v>6</v>
      </c>
      <c r="K26" s="55" t="n">
        <v>702</v>
      </c>
      <c r="L26" s="55" t="n">
        <v>2</v>
      </c>
      <c r="M26" s="56" t="n">
        <v>315</v>
      </c>
      <c r="N26" s="57" t="n">
        <v>4</v>
      </c>
      <c r="O26" s="55" t="n">
        <v>1038</v>
      </c>
      <c r="P26" s="55" t="n">
        <v>8</v>
      </c>
      <c r="Q26" s="55" t="n">
        <v>2935</v>
      </c>
      <c r="R26" s="55" t="n">
        <v>1</v>
      </c>
      <c r="S26" s="55" t="n">
        <v>591</v>
      </c>
      <c r="T26" s="55" t="n">
        <v>1</v>
      </c>
      <c r="U26" s="55" t="n">
        <v>930</v>
      </c>
      <c r="V26" s="55" t="n">
        <v>1</v>
      </c>
      <c r="W26" s="55" t="n">
        <v>1197</v>
      </c>
      <c r="X26" s="55" t="n">
        <v>1</v>
      </c>
      <c r="Y26" s="56" t="n">
        <v>1630</v>
      </c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121</v>
      </c>
      <c r="E27" s="29" t="n">
        <v>68763</v>
      </c>
      <c r="F27" s="55" t="n">
        <v>9</v>
      </c>
      <c r="G27" s="55" t="n">
        <v>126</v>
      </c>
      <c r="H27" s="55" t="n">
        <v>31</v>
      </c>
      <c r="I27" s="55" t="n">
        <v>1830</v>
      </c>
      <c r="J27" s="55" t="n">
        <v>6</v>
      </c>
      <c r="K27" s="55" t="n">
        <v>691</v>
      </c>
      <c r="L27" s="55" t="n">
        <v>23</v>
      </c>
      <c r="M27" s="56" t="n">
        <v>4279</v>
      </c>
      <c r="N27" s="57" t="n">
        <v>19</v>
      </c>
      <c r="O27" s="55" t="n">
        <v>4610</v>
      </c>
      <c r="P27" s="55" t="n">
        <v>3</v>
      </c>
      <c r="Q27" s="55" t="n">
        <v>1094</v>
      </c>
      <c r="R27" s="55" t="n">
        <v>6</v>
      </c>
      <c r="S27" s="55" t="n">
        <v>3553</v>
      </c>
      <c r="T27" s="55" t="n">
        <v>8</v>
      </c>
      <c r="U27" s="55" t="n">
        <v>6940</v>
      </c>
      <c r="V27" s="55" t="n">
        <v>1</v>
      </c>
      <c r="W27" s="55" t="n">
        <v>1174</v>
      </c>
      <c r="X27" s="55" t="n">
        <v>6</v>
      </c>
      <c r="Y27" s="56" t="n">
        <v>9196</v>
      </c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11</v>
      </c>
      <c r="E28" s="29" t="n">
        <v>2602</v>
      </c>
      <c r="F28" s="55" t="n">
        <v>3</v>
      </c>
      <c r="G28" s="55" t="n">
        <v>38</v>
      </c>
      <c r="H28" s="55" t="n">
        <v>4</v>
      </c>
      <c r="I28" s="55" t="n">
        <v>164</v>
      </c>
      <c r="J28" s="55" t="n">
        <v>0</v>
      </c>
      <c r="K28" s="55" t="n">
        <v>0</v>
      </c>
      <c r="L28" s="55" t="n">
        <v>0</v>
      </c>
      <c r="M28" s="56" t="n">
        <v>0</v>
      </c>
      <c r="N28" s="57" t="n">
        <v>1</v>
      </c>
      <c r="O28" s="55" t="n">
        <v>298</v>
      </c>
      <c r="P28" s="55" t="n">
        <v>1</v>
      </c>
      <c r="Q28" s="55" t="n">
        <v>360</v>
      </c>
      <c r="R28" s="55" t="n">
        <v>0</v>
      </c>
      <c r="S28" s="55" t="n">
        <v>0</v>
      </c>
      <c r="T28" s="55" t="n">
        <v>2</v>
      </c>
      <c r="U28" s="55" t="n">
        <v>1742</v>
      </c>
      <c r="V28" s="55" t="n">
        <v>0</v>
      </c>
      <c r="W28" s="55" t="n">
        <v>0</v>
      </c>
      <c r="X28" s="55" t="n">
        <v>0</v>
      </c>
      <c r="Y28" s="56" t="n">
        <v>0</v>
      </c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114</v>
      </c>
      <c r="E29" s="29" t="n">
        <v>30099</v>
      </c>
      <c r="F29" s="55" t="n">
        <v>23</v>
      </c>
      <c r="G29" s="55" t="n">
        <v>395</v>
      </c>
      <c r="H29" s="55" t="n">
        <v>36</v>
      </c>
      <c r="I29" s="55" t="n">
        <v>2400</v>
      </c>
      <c r="J29" s="55" t="n">
        <v>6</v>
      </c>
      <c r="K29" s="55" t="n">
        <v>754</v>
      </c>
      <c r="L29" s="55" t="n">
        <v>6</v>
      </c>
      <c r="M29" s="56" t="n">
        <v>1141</v>
      </c>
      <c r="N29" s="57" t="n">
        <v>23</v>
      </c>
      <c r="O29" s="55" t="n">
        <v>5662</v>
      </c>
      <c r="P29" s="55" t="n">
        <v>12</v>
      </c>
      <c r="Q29" s="55" t="n">
        <v>4142</v>
      </c>
      <c r="R29" s="55" t="n">
        <v>3</v>
      </c>
      <c r="S29" s="55" t="n">
        <v>1900</v>
      </c>
      <c r="T29" s="55" t="n">
        <v>3</v>
      </c>
      <c r="U29" s="55" t="n">
        <v>2637</v>
      </c>
      <c r="V29" s="55" t="n">
        <v>0</v>
      </c>
      <c r="W29" s="55" t="n">
        <v>0</v>
      </c>
      <c r="X29" s="55" t="n">
        <v>0</v>
      </c>
      <c r="Y29" s="56" t="n">
        <v>0</v>
      </c>
    </row>
    <row r="30" customFormat="false" ht="30.75" hidden="false" customHeight="true" outlineLevel="0" collapsed="false">
      <c r="A30" s="2"/>
      <c r="B30" s="4"/>
      <c r="C30" s="36" t="s">
        <v>44</v>
      </c>
      <c r="D30" s="29" t="n">
        <v>53</v>
      </c>
      <c r="E30" s="29" t="n">
        <v>15097</v>
      </c>
      <c r="F30" s="55" t="n">
        <v>8</v>
      </c>
      <c r="G30" s="55" t="n">
        <v>149</v>
      </c>
      <c r="H30" s="55" t="n">
        <v>11</v>
      </c>
      <c r="I30" s="55" t="n">
        <v>699</v>
      </c>
      <c r="J30" s="55" t="n">
        <v>11</v>
      </c>
      <c r="K30" s="55" t="n">
        <v>1293</v>
      </c>
      <c r="L30" s="55" t="n">
        <v>5</v>
      </c>
      <c r="M30" s="56" t="n">
        <v>870</v>
      </c>
      <c r="N30" s="57" t="n">
        <v>9</v>
      </c>
      <c r="O30" s="55" t="n">
        <v>2472</v>
      </c>
      <c r="P30" s="55" t="n">
        <v>5</v>
      </c>
      <c r="Q30" s="55" t="n">
        <v>1960</v>
      </c>
      <c r="R30" s="55" t="n">
        <v>0</v>
      </c>
      <c r="S30" s="55" t="n">
        <v>0</v>
      </c>
      <c r="T30" s="55" t="n">
        <v>1</v>
      </c>
      <c r="U30" s="55" t="n">
        <v>862</v>
      </c>
      <c r="V30" s="55" t="n">
        <v>0</v>
      </c>
      <c r="W30" s="55" t="n">
        <v>0</v>
      </c>
      <c r="X30" s="55" t="n">
        <v>2</v>
      </c>
      <c r="Y30" s="56" t="n">
        <v>3579</v>
      </c>
    </row>
    <row r="31" customFormat="false" ht="30.75" hidden="false" customHeight="true" outlineLevel="0" collapsed="false">
      <c r="A31" s="2"/>
      <c r="B31" s="4"/>
      <c r="C31" s="36" t="s">
        <v>45</v>
      </c>
      <c r="D31" s="29" t="n">
        <v>114</v>
      </c>
      <c r="E31" s="29" t="n">
        <v>134499</v>
      </c>
      <c r="F31" s="55" t="n">
        <v>26</v>
      </c>
      <c r="G31" s="55" t="n">
        <v>441</v>
      </c>
      <c r="H31" s="55" t="n">
        <v>17</v>
      </c>
      <c r="I31" s="55" t="n">
        <v>956</v>
      </c>
      <c r="J31" s="55" t="n">
        <v>10</v>
      </c>
      <c r="K31" s="55" t="n">
        <v>1171</v>
      </c>
      <c r="L31" s="55" t="n">
        <v>9</v>
      </c>
      <c r="M31" s="56" t="n">
        <v>1611</v>
      </c>
      <c r="N31" s="57" t="n">
        <v>8</v>
      </c>
      <c r="O31" s="55" t="n">
        <v>1846</v>
      </c>
      <c r="P31" s="55" t="n">
        <v>10</v>
      </c>
      <c r="Q31" s="55" t="n">
        <v>3953</v>
      </c>
      <c r="R31" s="55" t="n">
        <v>8</v>
      </c>
      <c r="S31" s="55" t="n">
        <v>5055</v>
      </c>
      <c r="T31" s="55" t="n">
        <v>0</v>
      </c>
      <c r="U31" s="55" t="n">
        <v>0</v>
      </c>
      <c r="V31" s="55" t="n">
        <v>4</v>
      </c>
      <c r="W31" s="55" t="n">
        <v>4863</v>
      </c>
      <c r="X31" s="55" t="n">
        <v>6</v>
      </c>
      <c r="Y31" s="56" t="n">
        <v>9145</v>
      </c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181</v>
      </c>
      <c r="E32" s="29" t="n">
        <v>134795</v>
      </c>
      <c r="F32" s="55" t="n">
        <v>19</v>
      </c>
      <c r="G32" s="55" t="n">
        <v>345</v>
      </c>
      <c r="H32" s="55" t="n">
        <v>25</v>
      </c>
      <c r="I32" s="55" t="n">
        <v>1369</v>
      </c>
      <c r="J32" s="55" t="n">
        <v>19</v>
      </c>
      <c r="K32" s="55" t="n">
        <v>2417</v>
      </c>
      <c r="L32" s="55" t="n">
        <v>12</v>
      </c>
      <c r="M32" s="56" t="n">
        <v>2076</v>
      </c>
      <c r="N32" s="57" t="n">
        <v>23</v>
      </c>
      <c r="O32" s="55" t="n">
        <v>5816</v>
      </c>
      <c r="P32" s="55" t="n">
        <v>24</v>
      </c>
      <c r="Q32" s="55" t="n">
        <v>10024</v>
      </c>
      <c r="R32" s="55" t="n">
        <v>17</v>
      </c>
      <c r="S32" s="55" t="n">
        <v>10083</v>
      </c>
      <c r="T32" s="55" t="n">
        <v>12</v>
      </c>
      <c r="U32" s="55" t="n">
        <v>10076</v>
      </c>
      <c r="V32" s="55" t="n">
        <v>3</v>
      </c>
      <c r="W32" s="55" t="n">
        <v>3329</v>
      </c>
      <c r="X32" s="55" t="n">
        <v>11</v>
      </c>
      <c r="Y32" s="56" t="n">
        <v>17615</v>
      </c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223</v>
      </c>
      <c r="E33" s="29" t="n">
        <v>186814</v>
      </c>
      <c r="F33" s="55" t="n">
        <v>50</v>
      </c>
      <c r="G33" s="55" t="n">
        <v>884</v>
      </c>
      <c r="H33" s="55" t="n">
        <v>75</v>
      </c>
      <c r="I33" s="55" t="n">
        <v>4609</v>
      </c>
      <c r="J33" s="55" t="n">
        <v>24</v>
      </c>
      <c r="K33" s="55" t="n">
        <v>2880</v>
      </c>
      <c r="L33" s="55" t="n">
        <v>9</v>
      </c>
      <c r="M33" s="56" t="n">
        <v>1643</v>
      </c>
      <c r="N33" s="57" t="n">
        <v>26</v>
      </c>
      <c r="O33" s="55" t="n">
        <v>6490</v>
      </c>
      <c r="P33" s="55" t="n">
        <v>12</v>
      </c>
      <c r="Q33" s="55" t="n">
        <v>4526</v>
      </c>
      <c r="R33" s="55" t="n">
        <v>5</v>
      </c>
      <c r="S33" s="55" t="n">
        <v>2854</v>
      </c>
      <c r="T33" s="55" t="n">
        <v>4</v>
      </c>
      <c r="U33" s="55" t="n">
        <v>3583</v>
      </c>
      <c r="V33" s="55" t="n">
        <v>1</v>
      </c>
      <c r="W33" s="55" t="n">
        <v>1141</v>
      </c>
      <c r="X33" s="55" t="n">
        <v>3</v>
      </c>
      <c r="Y33" s="56" t="n">
        <v>5574</v>
      </c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69</v>
      </c>
      <c r="E34" s="29" t="n">
        <v>61808</v>
      </c>
      <c r="F34" s="55" t="n">
        <v>27</v>
      </c>
      <c r="G34" s="55" t="n">
        <v>470</v>
      </c>
      <c r="H34" s="55" t="n">
        <v>18</v>
      </c>
      <c r="I34" s="55" t="n">
        <v>974</v>
      </c>
      <c r="J34" s="55" t="n">
        <v>4</v>
      </c>
      <c r="K34" s="55" t="n">
        <v>436</v>
      </c>
      <c r="L34" s="55" t="n">
        <v>1</v>
      </c>
      <c r="M34" s="56" t="n">
        <v>158</v>
      </c>
      <c r="N34" s="57" t="n">
        <v>1</v>
      </c>
      <c r="O34" s="55" t="n">
        <v>273</v>
      </c>
      <c r="P34" s="55" t="n">
        <v>2</v>
      </c>
      <c r="Q34" s="55" t="n">
        <v>765</v>
      </c>
      <c r="R34" s="55" t="n">
        <v>2</v>
      </c>
      <c r="S34" s="55" t="n">
        <v>1256</v>
      </c>
      <c r="T34" s="55" t="n">
        <v>3</v>
      </c>
      <c r="U34" s="55" t="n">
        <v>2417</v>
      </c>
      <c r="V34" s="55" t="n">
        <v>0</v>
      </c>
      <c r="W34" s="55" t="n">
        <v>0</v>
      </c>
      <c r="X34" s="55" t="n">
        <v>3</v>
      </c>
      <c r="Y34" s="56" t="n">
        <v>4612</v>
      </c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16</v>
      </c>
      <c r="E35" s="29" t="n">
        <v>959</v>
      </c>
      <c r="F35" s="55" t="n">
        <v>6</v>
      </c>
      <c r="G35" s="55" t="n">
        <v>84</v>
      </c>
      <c r="H35" s="55" t="n">
        <v>7</v>
      </c>
      <c r="I35" s="55" t="n">
        <v>396</v>
      </c>
      <c r="J35" s="55" t="n">
        <v>1</v>
      </c>
      <c r="K35" s="55" t="n">
        <v>132</v>
      </c>
      <c r="L35" s="55" t="n">
        <v>2</v>
      </c>
      <c r="M35" s="56" t="n">
        <v>347</v>
      </c>
      <c r="N35" s="57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6" t="n">
        <v>0</v>
      </c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17.25" hidden="false" customHeight="true" outlineLevel="0" collapsed="false">
      <c r="A37" s="2"/>
      <c r="B37" s="4" t="str">
        <f aca="false">'13表-1'!B37</f>
        <v>４～１８の使途別内訳</v>
      </c>
      <c r="C37" s="4"/>
      <c r="D37" s="29" t="n">
        <v>1111</v>
      </c>
      <c r="E37" s="29" t="n">
        <v>950294</v>
      </c>
      <c r="F37" s="21" t="n">
        <v>212</v>
      </c>
      <c r="G37" s="21" t="n">
        <v>3714</v>
      </c>
      <c r="H37" s="21" t="n">
        <v>284</v>
      </c>
      <c r="I37" s="21" t="n">
        <v>17010</v>
      </c>
      <c r="J37" s="21" t="n">
        <v>99</v>
      </c>
      <c r="K37" s="21" t="n">
        <v>11985</v>
      </c>
      <c r="L37" s="21" t="n">
        <v>80</v>
      </c>
      <c r="M37" s="21" t="n">
        <v>14333</v>
      </c>
      <c r="N37" s="13" t="n">
        <v>126</v>
      </c>
      <c r="O37" s="21" t="n">
        <v>31378</v>
      </c>
      <c r="P37" s="21" t="n">
        <v>92</v>
      </c>
      <c r="Q37" s="21" t="n">
        <v>35943</v>
      </c>
      <c r="R37" s="21" t="n">
        <v>49</v>
      </c>
      <c r="S37" s="21" t="n">
        <v>29547</v>
      </c>
      <c r="T37" s="21" t="n">
        <v>37</v>
      </c>
      <c r="U37" s="21" t="n">
        <v>31971</v>
      </c>
      <c r="V37" s="21" t="n">
        <v>10</v>
      </c>
      <c r="W37" s="21" t="n">
        <v>11704</v>
      </c>
      <c r="X37" s="21" t="n">
        <v>38</v>
      </c>
      <c r="Y37" s="21" t="n">
        <v>60585</v>
      </c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152</v>
      </c>
      <c r="E38" s="29" t="n">
        <v>68233</v>
      </c>
      <c r="F38" s="55" t="n">
        <v>26</v>
      </c>
      <c r="G38" s="55" t="n">
        <v>403</v>
      </c>
      <c r="H38" s="55" t="n">
        <v>36</v>
      </c>
      <c r="I38" s="55" t="n">
        <v>2128</v>
      </c>
      <c r="J38" s="55" t="n">
        <v>24</v>
      </c>
      <c r="K38" s="55" t="n">
        <v>2885</v>
      </c>
      <c r="L38" s="55" t="n">
        <v>18</v>
      </c>
      <c r="M38" s="56" t="n">
        <v>3116</v>
      </c>
      <c r="N38" s="57" t="n">
        <v>10</v>
      </c>
      <c r="O38" s="55" t="n">
        <v>2459</v>
      </c>
      <c r="P38" s="55" t="n">
        <v>11</v>
      </c>
      <c r="Q38" s="55" t="n">
        <v>3840</v>
      </c>
      <c r="R38" s="55" t="n">
        <v>7</v>
      </c>
      <c r="S38" s="55" t="n">
        <v>4241</v>
      </c>
      <c r="T38" s="55" t="n">
        <v>9</v>
      </c>
      <c r="U38" s="55" t="n">
        <v>7722</v>
      </c>
      <c r="V38" s="55" t="n">
        <v>0</v>
      </c>
      <c r="W38" s="55" t="n">
        <v>0</v>
      </c>
      <c r="X38" s="55" t="n">
        <v>4</v>
      </c>
      <c r="Y38" s="56" t="n">
        <v>6071</v>
      </c>
      <c r="Z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115</v>
      </c>
      <c r="E39" s="29" t="n">
        <v>61570</v>
      </c>
      <c r="F39" s="55" t="n">
        <v>6</v>
      </c>
      <c r="G39" s="55" t="n">
        <v>99</v>
      </c>
      <c r="H39" s="55" t="n">
        <v>22</v>
      </c>
      <c r="I39" s="55" t="n">
        <v>1371</v>
      </c>
      <c r="J39" s="55" t="n">
        <v>12</v>
      </c>
      <c r="K39" s="55" t="n">
        <v>1423</v>
      </c>
      <c r="L39" s="55" t="n">
        <v>17</v>
      </c>
      <c r="M39" s="56" t="n">
        <v>3185</v>
      </c>
      <c r="N39" s="57" t="n">
        <v>26</v>
      </c>
      <c r="O39" s="55" t="n">
        <v>6510</v>
      </c>
      <c r="P39" s="55" t="n">
        <v>7</v>
      </c>
      <c r="Q39" s="55" t="n">
        <v>2639</v>
      </c>
      <c r="R39" s="55" t="n">
        <v>6</v>
      </c>
      <c r="S39" s="55" t="n">
        <v>3553</v>
      </c>
      <c r="T39" s="55" t="n">
        <v>7</v>
      </c>
      <c r="U39" s="55" t="n">
        <v>6017</v>
      </c>
      <c r="V39" s="55" t="n">
        <v>1</v>
      </c>
      <c r="W39" s="55" t="n">
        <v>1174</v>
      </c>
      <c r="X39" s="55" t="n">
        <v>4</v>
      </c>
      <c r="Y39" s="56" t="n">
        <v>5643</v>
      </c>
      <c r="Z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59</v>
      </c>
      <c r="E40" s="29" t="n">
        <v>50771</v>
      </c>
      <c r="F40" s="55" t="n">
        <v>4</v>
      </c>
      <c r="G40" s="55" t="n">
        <v>57</v>
      </c>
      <c r="H40" s="55" t="n">
        <v>16</v>
      </c>
      <c r="I40" s="55" t="n">
        <v>983</v>
      </c>
      <c r="J40" s="55" t="n">
        <v>2</v>
      </c>
      <c r="K40" s="55" t="n">
        <v>238</v>
      </c>
      <c r="L40" s="55" t="n">
        <v>4</v>
      </c>
      <c r="M40" s="56" t="n">
        <v>696</v>
      </c>
      <c r="N40" s="57" t="n">
        <v>5</v>
      </c>
      <c r="O40" s="55" t="n">
        <v>1279</v>
      </c>
      <c r="P40" s="55" t="n">
        <v>10</v>
      </c>
      <c r="Q40" s="55" t="n">
        <v>3991</v>
      </c>
      <c r="R40" s="55" t="n">
        <v>4</v>
      </c>
      <c r="S40" s="55" t="n">
        <v>2456</v>
      </c>
      <c r="T40" s="55" t="n">
        <v>1</v>
      </c>
      <c r="U40" s="55" t="n">
        <v>947</v>
      </c>
      <c r="V40" s="55" t="n">
        <v>0</v>
      </c>
      <c r="W40" s="55" t="n">
        <v>0</v>
      </c>
      <c r="X40" s="55" t="n">
        <v>5</v>
      </c>
      <c r="Y40" s="56" t="n">
        <v>7984</v>
      </c>
      <c r="Z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199</v>
      </c>
      <c r="E41" s="29" t="n">
        <v>242882</v>
      </c>
      <c r="F41" s="55" t="n">
        <v>56</v>
      </c>
      <c r="G41" s="55" t="n">
        <v>1056</v>
      </c>
      <c r="H41" s="55" t="n">
        <v>84</v>
      </c>
      <c r="I41" s="55" t="n">
        <v>5281</v>
      </c>
      <c r="J41" s="55" t="n">
        <v>13</v>
      </c>
      <c r="K41" s="55" t="n">
        <v>1638</v>
      </c>
      <c r="L41" s="55" t="n">
        <v>7</v>
      </c>
      <c r="M41" s="56" t="n">
        <v>1333</v>
      </c>
      <c r="N41" s="57" t="n">
        <v>10</v>
      </c>
      <c r="O41" s="55" t="n">
        <v>2513</v>
      </c>
      <c r="P41" s="55" t="n">
        <v>13</v>
      </c>
      <c r="Q41" s="55" t="n">
        <v>5031</v>
      </c>
      <c r="R41" s="55" t="n">
        <v>5</v>
      </c>
      <c r="S41" s="55" t="n">
        <v>2873</v>
      </c>
      <c r="T41" s="55" t="n">
        <v>2</v>
      </c>
      <c r="U41" s="55" t="n">
        <v>1791</v>
      </c>
      <c r="V41" s="55" t="n">
        <v>0</v>
      </c>
      <c r="W41" s="55" t="n">
        <v>0</v>
      </c>
      <c r="X41" s="55" t="n">
        <v>3</v>
      </c>
      <c r="Y41" s="56" t="n">
        <v>5533</v>
      </c>
      <c r="Z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48</v>
      </c>
      <c r="E42" s="29" t="n">
        <v>108842</v>
      </c>
      <c r="F42" s="55" t="n">
        <v>3</v>
      </c>
      <c r="G42" s="55" t="n">
        <v>64</v>
      </c>
      <c r="H42" s="55" t="n">
        <v>4</v>
      </c>
      <c r="I42" s="55" t="n">
        <v>246</v>
      </c>
      <c r="J42" s="55" t="n">
        <v>3</v>
      </c>
      <c r="K42" s="55" t="n">
        <v>373</v>
      </c>
      <c r="L42" s="55" t="n">
        <v>3</v>
      </c>
      <c r="M42" s="56" t="n">
        <v>573</v>
      </c>
      <c r="N42" s="57" t="n">
        <v>5</v>
      </c>
      <c r="O42" s="55" t="n">
        <v>1153</v>
      </c>
      <c r="P42" s="55" t="n">
        <v>6</v>
      </c>
      <c r="Q42" s="55" t="n">
        <v>2385</v>
      </c>
      <c r="R42" s="55" t="n">
        <v>5</v>
      </c>
      <c r="S42" s="55" t="n">
        <v>3144</v>
      </c>
      <c r="T42" s="55" t="n">
        <v>0</v>
      </c>
      <c r="U42" s="55" t="n">
        <v>0</v>
      </c>
      <c r="V42" s="55" t="n">
        <v>3</v>
      </c>
      <c r="W42" s="55" t="n">
        <v>3659</v>
      </c>
      <c r="X42" s="55" t="n">
        <v>4</v>
      </c>
      <c r="Y42" s="56" t="n">
        <v>6367</v>
      </c>
      <c r="Z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38</v>
      </c>
      <c r="E43" s="29" t="n">
        <v>23460</v>
      </c>
      <c r="F43" s="55" t="n">
        <v>4</v>
      </c>
      <c r="G43" s="55" t="n">
        <v>66</v>
      </c>
      <c r="H43" s="55" t="n">
        <v>7</v>
      </c>
      <c r="I43" s="55" t="n">
        <v>330</v>
      </c>
      <c r="J43" s="55" t="n">
        <v>5</v>
      </c>
      <c r="K43" s="55" t="n">
        <v>565</v>
      </c>
      <c r="L43" s="55" t="n">
        <v>0</v>
      </c>
      <c r="M43" s="56" t="n">
        <v>0</v>
      </c>
      <c r="N43" s="57" t="n">
        <v>5</v>
      </c>
      <c r="O43" s="55" t="n">
        <v>1337</v>
      </c>
      <c r="P43" s="55" t="n">
        <v>6</v>
      </c>
      <c r="Q43" s="55" t="n">
        <v>2292</v>
      </c>
      <c r="R43" s="55" t="n">
        <v>1</v>
      </c>
      <c r="S43" s="55" t="n">
        <v>650</v>
      </c>
      <c r="T43" s="55" t="n">
        <v>3</v>
      </c>
      <c r="U43" s="55" t="n">
        <v>2542</v>
      </c>
      <c r="V43" s="55" t="n">
        <v>2</v>
      </c>
      <c r="W43" s="55" t="n">
        <v>2137</v>
      </c>
      <c r="X43" s="55" t="n">
        <v>3</v>
      </c>
      <c r="Y43" s="56" t="n">
        <v>5127</v>
      </c>
      <c r="Z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500</v>
      </c>
      <c r="E44" s="29" t="n">
        <v>394536</v>
      </c>
      <c r="F44" s="60" t="n">
        <v>113</v>
      </c>
      <c r="G44" s="60" t="n">
        <v>1969</v>
      </c>
      <c r="H44" s="60" t="n">
        <v>115</v>
      </c>
      <c r="I44" s="60" t="n">
        <v>6671</v>
      </c>
      <c r="J44" s="60" t="n">
        <v>40</v>
      </c>
      <c r="K44" s="60" t="n">
        <v>4863</v>
      </c>
      <c r="L44" s="60" t="n">
        <v>31</v>
      </c>
      <c r="M44" s="61" t="n">
        <v>5430</v>
      </c>
      <c r="N44" s="62" t="n">
        <v>65</v>
      </c>
      <c r="O44" s="60" t="n">
        <v>16127</v>
      </c>
      <c r="P44" s="60" t="n">
        <v>39</v>
      </c>
      <c r="Q44" s="60" t="n">
        <v>15765</v>
      </c>
      <c r="R44" s="60" t="n">
        <v>21</v>
      </c>
      <c r="S44" s="60" t="n">
        <v>12630</v>
      </c>
      <c r="T44" s="60" t="n">
        <v>15</v>
      </c>
      <c r="U44" s="60" t="n">
        <v>12952</v>
      </c>
      <c r="V44" s="60" t="n">
        <v>4</v>
      </c>
      <c r="W44" s="60" t="n">
        <v>4734</v>
      </c>
      <c r="X44" s="60" t="n">
        <v>15</v>
      </c>
      <c r="Y44" s="61" t="n">
        <v>23860</v>
      </c>
      <c r="Z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2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2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2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2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24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77</v>
      </c>
      <c r="C50" s="28"/>
      <c r="D50" s="29" t="n">
        <v>49</v>
      </c>
      <c r="E50" s="29" t="n">
        <v>121610</v>
      </c>
      <c r="F50" s="29" t="n">
        <v>41</v>
      </c>
      <c r="G50" s="29" t="n">
        <v>156096</v>
      </c>
      <c r="H50" s="29" t="n">
        <v>15</v>
      </c>
      <c r="I50" s="29" t="n">
        <v>87276</v>
      </c>
      <c r="J50" s="29" t="n">
        <v>12</v>
      </c>
      <c r="K50" s="29" t="n">
        <v>100491</v>
      </c>
      <c r="L50" s="29" t="n">
        <v>15</v>
      </c>
      <c r="M50" s="29" t="n">
        <v>186843</v>
      </c>
      <c r="N50" s="48" t="n">
        <v>2</v>
      </c>
      <c r="O50" s="29" t="n">
        <v>45145</v>
      </c>
      <c r="P50" s="29" t="n">
        <v>1</v>
      </c>
      <c r="Q50" s="29" t="n">
        <v>36327</v>
      </c>
      <c r="R50" s="29" t="n">
        <v>4</v>
      </c>
      <c r="S50" s="29" t="n">
        <v>271395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29"/>
      <c r="P51" s="29"/>
      <c r="Q51" s="29"/>
      <c r="R51" s="46"/>
      <c r="S51" s="46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29"/>
      <c r="P52" s="29"/>
      <c r="Q52" s="29"/>
      <c r="R52" s="46"/>
      <c r="S52" s="46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1</v>
      </c>
      <c r="E53" s="55" t="n">
        <v>255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3</v>
      </c>
      <c r="I54" s="55" t="n">
        <v>18158</v>
      </c>
      <c r="J54" s="55" t="n">
        <v>1</v>
      </c>
      <c r="K54" s="55" t="n">
        <v>8467</v>
      </c>
      <c r="L54" s="55" t="n">
        <v>1</v>
      </c>
      <c r="M54" s="56" t="n">
        <v>12167</v>
      </c>
      <c r="N54" s="57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6" t="n">
        <v>0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31</v>
      </c>
      <c r="E55" s="55" t="n">
        <v>76918</v>
      </c>
      <c r="F55" s="55" t="n">
        <v>25</v>
      </c>
      <c r="G55" s="55" t="n">
        <v>95450</v>
      </c>
      <c r="H55" s="55" t="n">
        <v>6</v>
      </c>
      <c r="I55" s="55" t="n">
        <v>34768</v>
      </c>
      <c r="J55" s="55" t="n">
        <v>5</v>
      </c>
      <c r="K55" s="55" t="n">
        <v>43519</v>
      </c>
      <c r="L55" s="55" t="n">
        <v>8</v>
      </c>
      <c r="M55" s="56" t="n">
        <v>92755</v>
      </c>
      <c r="N55" s="57" t="n">
        <v>2</v>
      </c>
      <c r="O55" s="55" t="n">
        <v>45145</v>
      </c>
      <c r="P55" s="55" t="n">
        <v>1</v>
      </c>
      <c r="Q55" s="55" t="n">
        <v>36327</v>
      </c>
      <c r="R55" s="55" t="n">
        <v>1</v>
      </c>
      <c r="S55" s="56" t="n">
        <v>67066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17</v>
      </c>
      <c r="E56" s="55" t="n">
        <v>42142</v>
      </c>
      <c r="F56" s="55" t="n">
        <v>16</v>
      </c>
      <c r="G56" s="55" t="n">
        <v>60646</v>
      </c>
      <c r="H56" s="55" t="n">
        <v>6</v>
      </c>
      <c r="I56" s="55" t="n">
        <v>34350</v>
      </c>
      <c r="J56" s="55" t="n">
        <v>6</v>
      </c>
      <c r="K56" s="55" t="n">
        <v>48505</v>
      </c>
      <c r="L56" s="55" t="n">
        <v>6</v>
      </c>
      <c r="M56" s="56" t="n">
        <v>81921</v>
      </c>
      <c r="N56" s="57" t="n">
        <v>0</v>
      </c>
      <c r="O56" s="55" t="n">
        <v>0</v>
      </c>
      <c r="P56" s="55" t="n">
        <v>0</v>
      </c>
      <c r="Q56" s="55" t="n">
        <v>0</v>
      </c>
      <c r="R56" s="55" t="n">
        <v>3</v>
      </c>
      <c r="S56" s="56" t="n">
        <v>204329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58"/>
      <c r="S59" s="58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58"/>
      <c r="S60" s="58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21</v>
      </c>
      <c r="E61" s="55" t="n">
        <v>52747</v>
      </c>
      <c r="F61" s="55" t="n">
        <v>15</v>
      </c>
      <c r="G61" s="55" t="n">
        <v>59064</v>
      </c>
      <c r="H61" s="55" t="n">
        <v>2</v>
      </c>
      <c r="I61" s="55" t="n">
        <v>11861</v>
      </c>
      <c r="J61" s="55" t="n">
        <v>1</v>
      </c>
      <c r="K61" s="55" t="n">
        <v>7421</v>
      </c>
      <c r="L61" s="55" t="n">
        <v>2</v>
      </c>
      <c r="M61" s="56" t="n">
        <v>20177</v>
      </c>
      <c r="N61" s="57" t="n">
        <v>1</v>
      </c>
      <c r="O61" s="55" t="n">
        <v>24295</v>
      </c>
      <c r="P61" s="55" t="n">
        <v>1</v>
      </c>
      <c r="Q61" s="55" t="n">
        <v>36327</v>
      </c>
      <c r="R61" s="55" t="n">
        <v>0</v>
      </c>
      <c r="S61" s="56" t="n">
        <v>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5</v>
      </c>
      <c r="E63" s="55" t="n">
        <v>12170</v>
      </c>
      <c r="F63" s="55" t="n">
        <v>1</v>
      </c>
      <c r="G63" s="55" t="n">
        <v>3112</v>
      </c>
      <c r="H63" s="55" t="n">
        <v>1</v>
      </c>
      <c r="I63" s="55" t="n">
        <v>5369</v>
      </c>
      <c r="J63" s="55" t="n">
        <v>2</v>
      </c>
      <c r="K63" s="55" t="n">
        <v>18982</v>
      </c>
      <c r="L63" s="55" t="n">
        <v>2</v>
      </c>
      <c r="M63" s="56" t="n">
        <v>30684</v>
      </c>
      <c r="N63" s="57" t="n">
        <v>1</v>
      </c>
      <c r="O63" s="55" t="n">
        <v>20850</v>
      </c>
      <c r="P63" s="55" t="n">
        <v>0</v>
      </c>
      <c r="Q63" s="55" t="n">
        <v>0</v>
      </c>
      <c r="R63" s="55" t="n">
        <v>0</v>
      </c>
      <c r="S63" s="56" t="n">
        <v>0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66</v>
      </c>
      <c r="D65" s="57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7" t="n">
        <v>2</v>
      </c>
      <c r="E66" s="55" t="n">
        <v>4534</v>
      </c>
      <c r="F66" s="55" t="n">
        <v>5</v>
      </c>
      <c r="G66" s="55" t="n">
        <v>19448</v>
      </c>
      <c r="H66" s="55" t="n">
        <v>2</v>
      </c>
      <c r="I66" s="55" t="n">
        <v>10180</v>
      </c>
      <c r="J66" s="55" t="n">
        <v>0</v>
      </c>
      <c r="K66" s="55" t="n">
        <v>0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6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7" t="n">
        <v>2</v>
      </c>
      <c r="E67" s="55" t="n">
        <v>4255</v>
      </c>
      <c r="F67" s="55" t="n">
        <v>2</v>
      </c>
      <c r="G67" s="55" t="n">
        <v>7009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7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1</v>
      </c>
      <c r="M68" s="56" t="n">
        <v>16671</v>
      </c>
      <c r="N68" s="57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6" t="n">
        <v>0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7" t="n">
        <v>0</v>
      </c>
      <c r="E69" s="55" t="n">
        <v>0</v>
      </c>
      <c r="F69" s="55" t="n">
        <v>0</v>
      </c>
      <c r="G69" s="55" t="n">
        <v>0</v>
      </c>
      <c r="H69" s="55" t="n">
        <v>1</v>
      </c>
      <c r="I69" s="55" t="n">
        <v>5776</v>
      </c>
      <c r="J69" s="55" t="n">
        <v>0</v>
      </c>
      <c r="K69" s="55" t="n">
        <v>0</v>
      </c>
      <c r="L69" s="55" t="n">
        <v>0</v>
      </c>
      <c r="M69" s="56" t="n">
        <v>0</v>
      </c>
      <c r="N69" s="57" t="n">
        <v>0</v>
      </c>
      <c r="O69" s="55" t="n">
        <v>0</v>
      </c>
      <c r="P69" s="55" t="n">
        <v>0</v>
      </c>
      <c r="Q69" s="55" t="n">
        <v>0</v>
      </c>
      <c r="R69" s="55" t="n">
        <v>3</v>
      </c>
      <c r="S69" s="56" t="n">
        <v>204520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7" t="n">
        <v>6</v>
      </c>
      <c r="E70" s="55" t="n">
        <v>13897</v>
      </c>
      <c r="F70" s="55" t="n">
        <v>2</v>
      </c>
      <c r="G70" s="55" t="n">
        <v>7329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1</v>
      </c>
      <c r="M70" s="56" t="n">
        <v>14044</v>
      </c>
      <c r="N70" s="57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6" t="n">
        <v>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7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6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7" t="n">
        <v>0</v>
      </c>
      <c r="E72" s="55" t="n">
        <v>0</v>
      </c>
      <c r="F72" s="55" t="n">
        <v>0</v>
      </c>
      <c r="G72" s="55" t="n">
        <v>0</v>
      </c>
      <c r="H72" s="55" t="n">
        <v>2</v>
      </c>
      <c r="I72" s="55" t="n">
        <v>11068</v>
      </c>
      <c r="J72" s="55" t="n">
        <v>0</v>
      </c>
      <c r="K72" s="55" t="n">
        <v>0</v>
      </c>
      <c r="L72" s="55" t="n">
        <v>0</v>
      </c>
      <c r="M72" s="56" t="n">
        <v>0</v>
      </c>
      <c r="N72" s="57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6" t="n">
        <v>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29.25" hidden="false" customHeight="false" outlineLevel="0" collapsed="false">
      <c r="A73" s="2"/>
      <c r="B73" s="4"/>
      <c r="C73" s="36" t="s">
        <v>67</v>
      </c>
      <c r="D73" s="57" t="n">
        <v>0</v>
      </c>
      <c r="E73" s="55" t="n">
        <v>0</v>
      </c>
      <c r="F73" s="55" t="n">
        <v>1</v>
      </c>
      <c r="G73" s="55" t="n">
        <v>3213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6" t="n">
        <v>0</v>
      </c>
      <c r="N73" s="57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6" t="n"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29.25" hidden="false" customHeight="false" outlineLevel="0" collapsed="false">
      <c r="A74" s="2"/>
      <c r="B74" s="4"/>
      <c r="C74" s="36" t="s">
        <v>45</v>
      </c>
      <c r="D74" s="57" t="n">
        <v>4</v>
      </c>
      <c r="E74" s="55" t="n">
        <v>10238</v>
      </c>
      <c r="F74" s="55" t="n">
        <v>3</v>
      </c>
      <c r="G74" s="55" t="n">
        <v>11093</v>
      </c>
      <c r="H74" s="55" t="n">
        <v>2</v>
      </c>
      <c r="I74" s="55" t="n">
        <v>13302</v>
      </c>
      <c r="J74" s="55" t="n">
        <v>2</v>
      </c>
      <c r="K74" s="55" t="n">
        <v>17116</v>
      </c>
      <c r="L74" s="55" t="n">
        <v>5</v>
      </c>
      <c r="M74" s="56" t="n">
        <v>53709</v>
      </c>
      <c r="N74" s="57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6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7" t="n">
        <v>6</v>
      </c>
      <c r="E75" s="55" t="n">
        <v>15121</v>
      </c>
      <c r="F75" s="55" t="n">
        <v>7</v>
      </c>
      <c r="G75" s="55" t="n">
        <v>28553</v>
      </c>
      <c r="H75" s="55" t="n">
        <v>1</v>
      </c>
      <c r="I75" s="55" t="n">
        <v>5708</v>
      </c>
      <c r="J75" s="55" t="n">
        <v>1</v>
      </c>
      <c r="K75" s="55" t="n">
        <v>8467</v>
      </c>
      <c r="L75" s="55" t="n">
        <v>1</v>
      </c>
      <c r="M75" s="56" t="n">
        <v>13796</v>
      </c>
      <c r="N75" s="57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6" t="n"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3</v>
      </c>
      <c r="D76" s="55" t="n">
        <v>2</v>
      </c>
      <c r="E76" s="55" t="n">
        <v>5855</v>
      </c>
      <c r="F76" s="55" t="n">
        <v>3</v>
      </c>
      <c r="G76" s="55" t="n">
        <v>10921</v>
      </c>
      <c r="H76" s="55" t="n">
        <v>3</v>
      </c>
      <c r="I76" s="55" t="n">
        <v>18059</v>
      </c>
      <c r="J76" s="55" t="n">
        <v>3</v>
      </c>
      <c r="K76" s="55" t="n">
        <v>23560</v>
      </c>
      <c r="L76" s="55" t="n">
        <v>2</v>
      </c>
      <c r="M76" s="56" t="n">
        <v>27360</v>
      </c>
      <c r="N76" s="57" t="n">
        <v>0</v>
      </c>
      <c r="O76" s="55" t="n">
        <v>0</v>
      </c>
      <c r="P76" s="55" t="n">
        <v>0</v>
      </c>
      <c r="Q76" s="55" t="n">
        <v>0</v>
      </c>
      <c r="R76" s="55" t="n">
        <v>1</v>
      </c>
      <c r="S76" s="56" t="n">
        <v>66875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1</v>
      </c>
      <c r="E77" s="55" t="n">
        <v>2793</v>
      </c>
      <c r="F77" s="55" t="n">
        <v>2</v>
      </c>
      <c r="G77" s="55" t="n">
        <v>6354</v>
      </c>
      <c r="H77" s="55" t="n">
        <v>1</v>
      </c>
      <c r="I77" s="55" t="n">
        <v>5953</v>
      </c>
      <c r="J77" s="55" t="n">
        <v>3</v>
      </c>
      <c r="K77" s="55" t="n">
        <v>24945</v>
      </c>
      <c r="L77" s="55" t="n">
        <v>1</v>
      </c>
      <c r="M77" s="56" t="n">
        <v>10402</v>
      </c>
      <c r="N77" s="57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6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4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9"/>
      <c r="O79" s="58"/>
      <c r="P79" s="58"/>
      <c r="Q79" s="58"/>
      <c r="R79" s="67"/>
      <c r="S79" s="6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13表-1'!B37</f>
        <v>４～１８の使途別内訳</v>
      </c>
      <c r="C80" s="4"/>
      <c r="D80" s="21" t="n">
        <v>23</v>
      </c>
      <c r="E80" s="21" t="n">
        <v>56693</v>
      </c>
      <c r="F80" s="21" t="n">
        <v>25</v>
      </c>
      <c r="G80" s="21" t="n">
        <v>93920</v>
      </c>
      <c r="H80" s="21" t="n">
        <v>12</v>
      </c>
      <c r="I80" s="21" t="n">
        <v>70046</v>
      </c>
      <c r="J80" s="21" t="n">
        <v>9</v>
      </c>
      <c r="K80" s="21" t="n">
        <v>74088</v>
      </c>
      <c r="L80" s="21" t="n">
        <v>11</v>
      </c>
      <c r="M80" s="21" t="n">
        <v>135982</v>
      </c>
      <c r="N80" s="13" t="n">
        <v>0</v>
      </c>
      <c r="O80" s="21" t="n">
        <v>0</v>
      </c>
      <c r="P80" s="21" t="n">
        <v>0</v>
      </c>
      <c r="Q80" s="21" t="n">
        <v>0</v>
      </c>
      <c r="R80" s="47" t="n">
        <v>4</v>
      </c>
      <c r="S80" s="47" t="n">
        <v>271395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1</v>
      </c>
      <c r="E81" s="55" t="n">
        <v>2793</v>
      </c>
      <c r="F81" s="55" t="n">
        <v>4</v>
      </c>
      <c r="G81" s="55" t="n">
        <v>13139</v>
      </c>
      <c r="H81" s="55" t="n">
        <v>0</v>
      </c>
      <c r="I81" s="55" t="n">
        <v>0</v>
      </c>
      <c r="J81" s="55" t="n">
        <v>1</v>
      </c>
      <c r="K81" s="55" t="n">
        <v>9034</v>
      </c>
      <c r="L81" s="55" t="n">
        <v>1</v>
      </c>
      <c r="M81" s="56" t="n">
        <v>10402</v>
      </c>
      <c r="N81" s="57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6" t="n">
        <v>0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5</v>
      </c>
      <c r="E82" s="55" t="n">
        <v>11719</v>
      </c>
      <c r="F82" s="55" t="n">
        <v>1</v>
      </c>
      <c r="G82" s="55" t="n">
        <v>4193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1</v>
      </c>
      <c r="M82" s="56" t="n">
        <v>14044</v>
      </c>
      <c r="N82" s="57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6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1</v>
      </c>
      <c r="E83" s="55" t="n">
        <v>2310</v>
      </c>
      <c r="F83" s="55" t="n">
        <v>5</v>
      </c>
      <c r="G83" s="55" t="n">
        <v>19650</v>
      </c>
      <c r="H83" s="55" t="n">
        <v>2</v>
      </c>
      <c r="I83" s="55" t="n">
        <v>10180</v>
      </c>
      <c r="J83" s="55" t="n">
        <v>0</v>
      </c>
      <c r="K83" s="55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1</v>
      </c>
      <c r="E84" s="55" t="n">
        <v>2224</v>
      </c>
      <c r="F84" s="55" t="n">
        <v>1</v>
      </c>
      <c r="G84" s="55" t="n">
        <v>3136</v>
      </c>
      <c r="H84" s="55" t="n">
        <v>1</v>
      </c>
      <c r="I84" s="55" t="n">
        <v>5953</v>
      </c>
      <c r="J84" s="55" t="n">
        <v>0</v>
      </c>
      <c r="K84" s="55" t="n">
        <v>0</v>
      </c>
      <c r="L84" s="55" t="n">
        <v>0</v>
      </c>
      <c r="M84" s="56" t="n">
        <v>0</v>
      </c>
      <c r="N84" s="57" t="n">
        <v>0</v>
      </c>
      <c r="O84" s="55" t="n">
        <v>0</v>
      </c>
      <c r="P84" s="55" t="n">
        <v>0</v>
      </c>
      <c r="Q84" s="55" t="n">
        <v>0</v>
      </c>
      <c r="R84" s="55" t="n">
        <v>3</v>
      </c>
      <c r="S84" s="56" t="n">
        <v>204520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2</v>
      </c>
      <c r="E85" s="55" t="n">
        <v>5272</v>
      </c>
      <c r="F85" s="55" t="n">
        <v>2</v>
      </c>
      <c r="G85" s="55" t="n">
        <v>7972</v>
      </c>
      <c r="H85" s="55" t="n">
        <v>1</v>
      </c>
      <c r="I85" s="55" t="n">
        <v>6809</v>
      </c>
      <c r="J85" s="55" t="n">
        <v>2</v>
      </c>
      <c r="K85" s="55" t="n">
        <v>17116</v>
      </c>
      <c r="L85" s="55" t="n">
        <v>5</v>
      </c>
      <c r="M85" s="56" t="n">
        <v>53709</v>
      </c>
      <c r="N85" s="57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1</v>
      </c>
      <c r="E86" s="55" t="n">
        <v>2706</v>
      </c>
      <c r="F86" s="55" t="n">
        <v>0</v>
      </c>
      <c r="G86" s="55" t="n">
        <v>0</v>
      </c>
      <c r="H86" s="55" t="n">
        <v>1</v>
      </c>
      <c r="I86" s="55" t="n">
        <v>5708</v>
      </c>
      <c r="J86" s="55" t="n">
        <v>0</v>
      </c>
      <c r="K86" s="55" t="n">
        <v>0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6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12</v>
      </c>
      <c r="E87" s="60" t="n">
        <v>29669</v>
      </c>
      <c r="F87" s="60" t="n">
        <v>12</v>
      </c>
      <c r="G87" s="60" t="n">
        <v>45830</v>
      </c>
      <c r="H87" s="60" t="n">
        <v>7</v>
      </c>
      <c r="I87" s="60" t="n">
        <v>41396</v>
      </c>
      <c r="J87" s="60" t="n">
        <v>6</v>
      </c>
      <c r="K87" s="60" t="n">
        <v>47938</v>
      </c>
      <c r="L87" s="60" t="n">
        <v>4</v>
      </c>
      <c r="M87" s="61" t="n">
        <v>57827</v>
      </c>
      <c r="N87" s="62" t="n">
        <v>0</v>
      </c>
      <c r="O87" s="60" t="n">
        <v>0</v>
      </c>
      <c r="P87" s="60" t="n">
        <v>0</v>
      </c>
      <c r="Q87" s="60" t="n">
        <v>0</v>
      </c>
      <c r="R87" s="60" t="n">
        <v>1</v>
      </c>
      <c r="S87" s="61" t="n">
        <v>66875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2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  <row r="90" customFormat="false" ht="17.25" hidden="false" customHeight="fals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</sheetData>
  <autoFilter ref="A1:A88"/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88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F51" activeCellId="0" sqref="F51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.66"/>
    <col collapsed="false" customWidth="true" hidden="false" outlineLevel="0" max="3" min="3" style="1" width="25.21"/>
    <col collapsed="false" customWidth="true" hidden="false" outlineLevel="0" max="4" min="4" style="1" width="8.65"/>
    <col collapsed="false" customWidth="true" hidden="false" outlineLevel="0" max="5" min="5" style="1" width="12.88"/>
    <col collapsed="false" customWidth="true" hidden="false" outlineLevel="0" max="6" min="6" style="1" width="8.65"/>
    <col collapsed="false" customWidth="true" hidden="false" outlineLevel="0" max="7" min="7" style="1" width="11.65"/>
    <col collapsed="false" customWidth="true" hidden="false" outlineLevel="0" max="8" min="8" style="1" width="8.65"/>
    <col collapsed="false" customWidth="true" hidden="false" outlineLevel="0" max="9" min="9" style="1" width="11.88"/>
    <col collapsed="false" customWidth="true" hidden="false" outlineLevel="0" max="10" min="10" style="1" width="8.65"/>
    <col collapsed="false" customWidth="true" hidden="false" outlineLevel="0" max="11" min="11" style="1" width="11.88"/>
    <col collapsed="false" customWidth="true" hidden="false" outlineLevel="0" max="12" min="12" style="1" width="8.65"/>
    <col collapsed="false" customWidth="true" hidden="false" outlineLevel="0" max="13" min="13" style="1" width="11.88"/>
    <col collapsed="false" customWidth="true" hidden="false" outlineLevel="0" max="14" min="14" style="2" width="8.65"/>
    <col collapsed="false" customWidth="true" hidden="false" outlineLevel="0" max="15" min="15" style="1" width="11.99"/>
    <col collapsed="false" customWidth="true" hidden="false" outlineLevel="0" max="16" min="16" style="1" width="8.65"/>
    <col collapsed="false" customWidth="true" hidden="false" outlineLevel="0" max="17" min="17" style="1" width="11.99"/>
    <col collapsed="false" customWidth="true" hidden="false" outlineLevel="0" max="18" min="18" style="1" width="8.65"/>
    <col collapsed="false" customWidth="true" hidden="false" outlineLevel="0" max="19" min="19" style="1" width="11.99"/>
    <col collapsed="false" customWidth="true" hidden="false" outlineLevel="0" max="20" min="20" style="1" width="8.65"/>
    <col collapsed="false" customWidth="true" hidden="false" outlineLevel="0" max="21" min="21" style="1" width="11.99"/>
    <col collapsed="false" customWidth="true" hidden="false" outlineLevel="0" max="22" min="22" style="1" width="8.65"/>
    <col collapsed="false" customWidth="true" hidden="false" outlineLevel="0" max="23" min="23" style="1" width="11.99"/>
    <col collapsed="false" customWidth="true" hidden="false" outlineLevel="0" max="24" min="24" style="1" width="8.65"/>
    <col collapsed="false" customWidth="true" hidden="false" outlineLevel="0" max="25" min="25" style="1" width="12.11"/>
    <col collapsed="false" customWidth="true" hidden="false" outlineLevel="0" max="26" min="26" style="1" width="8.65"/>
    <col collapsed="false" customWidth="true" hidden="false" outlineLevel="0" max="27" min="27" style="1" width="12.66"/>
    <col collapsed="false" customWidth="true" hidden="false" outlineLevel="0" max="28" min="28" style="1" width="8.65"/>
    <col collapsed="false" customWidth="true" hidden="false" outlineLevel="0" max="29" min="29" style="1" width="12.66"/>
    <col collapsed="false" customWidth="true" hidden="false" outlineLevel="0" max="30" min="30" style="1" width="8.65"/>
    <col collapsed="false" customWidth="true" hidden="false" outlineLevel="0" max="31" min="31" style="1" width="12.66"/>
    <col collapsed="false" customWidth="true" hidden="false" outlineLevel="0" max="32" min="32" style="1" width="8.65"/>
    <col collapsed="false" customWidth="true" hidden="false" outlineLevel="0" max="33" min="33" style="1" width="12.66"/>
    <col collapsed="false" customWidth="true" hidden="false" outlineLevel="0" max="34" min="34" style="1" width="8.65"/>
    <col collapsed="false" customWidth="true" hidden="false" outlineLevel="0" max="35" min="35" style="1" width="12.66"/>
    <col collapsed="false" customWidth="true" hidden="false" outlineLevel="0" max="36" min="36" style="1" width="8.65"/>
    <col collapsed="false" customWidth="true" hidden="false" outlineLevel="0" max="37" min="37" style="1" width="12.66"/>
    <col collapsed="false" customWidth="true" hidden="false" outlineLevel="0" max="38" min="38" style="1" width="8.65"/>
    <col collapsed="false" customWidth="true" hidden="false" outlineLevel="0" max="39" min="39" style="1" width="12.66"/>
    <col collapsed="false" customWidth="true" hidden="false" outlineLevel="0" max="40" min="40" style="1" width="8.65"/>
    <col collapsed="false" customWidth="true" hidden="false" outlineLevel="0" max="41" min="41" style="1" width="11.65"/>
    <col collapsed="false" customWidth="false" hidden="false" outlineLevel="0" max="257" min="42" style="1" width="10.65"/>
  </cols>
  <sheetData>
    <row r="1" customFormat="false" ht="21" hidden="false" customHeight="false" outlineLevel="0" collapsed="false">
      <c r="A1" s="2"/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25" hidden="false" customHeight="false" outlineLevel="0" collapsed="false">
      <c r="A2" s="2"/>
      <c r="B2" s="5" t="s">
        <v>79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2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2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2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2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7.25" hidden="false" customHeight="false" outlineLevel="0" collapsed="false">
      <c r="A7" s="27"/>
      <c r="B7" s="28" t="s">
        <v>80</v>
      </c>
      <c r="C7" s="28"/>
      <c r="D7" s="29" t="n">
        <v>323</v>
      </c>
      <c r="E7" s="29" t="n">
        <v>55270</v>
      </c>
      <c r="F7" s="29" t="n">
        <v>19</v>
      </c>
      <c r="G7" s="29" t="n">
        <v>321</v>
      </c>
      <c r="H7" s="29" t="n">
        <v>78</v>
      </c>
      <c r="I7" s="29" t="n">
        <v>6325</v>
      </c>
      <c r="J7" s="29" t="n">
        <v>176</v>
      </c>
      <c r="K7" s="29" t="n">
        <v>19452</v>
      </c>
      <c r="L7" s="29" t="n">
        <v>14</v>
      </c>
      <c r="M7" s="29" t="n">
        <v>2507</v>
      </c>
      <c r="N7" s="48" t="n">
        <v>10</v>
      </c>
      <c r="O7" s="29" t="n">
        <v>2323</v>
      </c>
      <c r="P7" s="29" t="n">
        <v>14</v>
      </c>
      <c r="Q7" s="29" t="n">
        <v>5064</v>
      </c>
      <c r="R7" s="29" t="n">
        <v>3</v>
      </c>
      <c r="S7" s="29" t="n">
        <v>1767</v>
      </c>
      <c r="T7" s="29" t="n">
        <v>4</v>
      </c>
      <c r="U7" s="29" t="n">
        <v>3352</v>
      </c>
      <c r="V7" s="29" t="n">
        <v>1</v>
      </c>
      <c r="W7" s="29" t="n">
        <v>1204</v>
      </c>
      <c r="X7" s="29" t="n">
        <v>1</v>
      </c>
      <c r="Y7" s="29" t="n">
        <v>1428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</row>
    <row r="9" customFormat="false" ht="18" hidden="false" customHeight="tru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3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263</v>
      </c>
      <c r="E10" s="29" t="n">
        <v>31571</v>
      </c>
      <c r="F10" s="55" t="n">
        <v>5</v>
      </c>
      <c r="G10" s="55" t="n">
        <v>93</v>
      </c>
      <c r="H10" s="55" t="n">
        <v>65</v>
      </c>
      <c r="I10" s="55" t="n">
        <v>5588</v>
      </c>
      <c r="J10" s="55" t="n">
        <v>172</v>
      </c>
      <c r="K10" s="55" t="n">
        <v>18943</v>
      </c>
      <c r="L10" s="55" t="n">
        <v>7</v>
      </c>
      <c r="M10" s="56" t="n">
        <v>1203</v>
      </c>
      <c r="N10" s="57" t="n">
        <v>3</v>
      </c>
      <c r="O10" s="55" t="n">
        <v>714</v>
      </c>
      <c r="P10" s="55" t="n">
        <v>8</v>
      </c>
      <c r="Q10" s="55" t="n">
        <v>2705</v>
      </c>
      <c r="R10" s="55" t="n">
        <v>2</v>
      </c>
      <c r="S10" s="55" t="n">
        <v>1121</v>
      </c>
      <c r="T10" s="55" t="n">
        <v>0</v>
      </c>
      <c r="U10" s="55" t="n">
        <v>0</v>
      </c>
      <c r="V10" s="55" t="n">
        <v>1</v>
      </c>
      <c r="W10" s="55" t="n">
        <v>1204</v>
      </c>
      <c r="X10" s="55" t="n">
        <v>0</v>
      </c>
      <c r="Y10" s="56" t="n">
        <v>0</v>
      </c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0</v>
      </c>
      <c r="E11" s="29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6" t="n">
        <v>0</v>
      </c>
      <c r="N11" s="57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6" t="n">
        <v>0</v>
      </c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7</v>
      </c>
      <c r="E12" s="29" t="n">
        <v>6541</v>
      </c>
      <c r="F12" s="55" t="n">
        <v>1</v>
      </c>
      <c r="G12" s="55" t="n">
        <v>18</v>
      </c>
      <c r="H12" s="55" t="n">
        <v>3</v>
      </c>
      <c r="I12" s="55" t="n">
        <v>161</v>
      </c>
      <c r="J12" s="55" t="n">
        <v>0</v>
      </c>
      <c r="K12" s="55" t="n">
        <v>0</v>
      </c>
      <c r="L12" s="55" t="n">
        <v>0</v>
      </c>
      <c r="M12" s="56" t="n">
        <v>0</v>
      </c>
      <c r="N12" s="57" t="n">
        <v>0</v>
      </c>
      <c r="O12" s="55" t="n">
        <v>0</v>
      </c>
      <c r="P12" s="55" t="n">
        <v>1</v>
      </c>
      <c r="Q12" s="55" t="n">
        <v>343</v>
      </c>
      <c r="R12" s="55" t="n">
        <v>0</v>
      </c>
      <c r="S12" s="55" t="n">
        <v>0</v>
      </c>
      <c r="T12" s="55" t="n">
        <v>1</v>
      </c>
      <c r="U12" s="55" t="n">
        <v>769</v>
      </c>
      <c r="V12" s="55" t="n">
        <v>0</v>
      </c>
      <c r="W12" s="55" t="n">
        <v>0</v>
      </c>
      <c r="X12" s="55" t="n">
        <v>0</v>
      </c>
      <c r="Y12" s="56" t="n">
        <v>0</v>
      </c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53</v>
      </c>
      <c r="E13" s="29" t="n">
        <v>17158</v>
      </c>
      <c r="F13" s="55" t="n">
        <v>13</v>
      </c>
      <c r="G13" s="55" t="n">
        <v>210</v>
      </c>
      <c r="H13" s="55" t="n">
        <v>10</v>
      </c>
      <c r="I13" s="55" t="n">
        <v>576</v>
      </c>
      <c r="J13" s="55" t="n">
        <v>4</v>
      </c>
      <c r="K13" s="55" t="n">
        <v>509</v>
      </c>
      <c r="L13" s="55" t="n">
        <v>7</v>
      </c>
      <c r="M13" s="56" t="n">
        <v>1304</v>
      </c>
      <c r="N13" s="57" t="n">
        <v>7</v>
      </c>
      <c r="O13" s="55" t="n">
        <v>1609</v>
      </c>
      <c r="P13" s="55" t="n">
        <v>5</v>
      </c>
      <c r="Q13" s="55" t="n">
        <v>2016</v>
      </c>
      <c r="R13" s="55" t="n">
        <v>1</v>
      </c>
      <c r="S13" s="55" t="n">
        <v>646</v>
      </c>
      <c r="T13" s="55" t="n">
        <v>3</v>
      </c>
      <c r="U13" s="55" t="n">
        <v>2583</v>
      </c>
      <c r="V13" s="55" t="n">
        <v>0</v>
      </c>
      <c r="W13" s="55" t="n">
        <v>0</v>
      </c>
      <c r="X13" s="55" t="n">
        <v>1</v>
      </c>
      <c r="Y13" s="56" t="n">
        <v>1428</v>
      </c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0</v>
      </c>
      <c r="E14" s="29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6" t="n">
        <v>0</v>
      </c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0</v>
      </c>
      <c r="E15" s="29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6" t="n">
        <v>0</v>
      </c>
      <c r="N15" s="57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6" t="n">
        <v>0</v>
      </c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258</v>
      </c>
      <c r="E18" s="29" t="n">
        <v>28342</v>
      </c>
      <c r="F18" s="55" t="n">
        <v>7</v>
      </c>
      <c r="G18" s="55" t="n">
        <v>119</v>
      </c>
      <c r="H18" s="55" t="n">
        <v>65</v>
      </c>
      <c r="I18" s="55" t="n">
        <v>5613</v>
      </c>
      <c r="J18" s="55" t="n">
        <v>171</v>
      </c>
      <c r="K18" s="55" t="n">
        <v>18781</v>
      </c>
      <c r="L18" s="55" t="n">
        <v>8</v>
      </c>
      <c r="M18" s="56" t="n">
        <v>1423</v>
      </c>
      <c r="N18" s="57" t="n">
        <v>3</v>
      </c>
      <c r="O18" s="55" t="n">
        <v>714</v>
      </c>
      <c r="P18" s="55" t="n">
        <v>3</v>
      </c>
      <c r="Q18" s="55" t="n">
        <v>1111</v>
      </c>
      <c r="R18" s="55" t="n">
        <v>1</v>
      </c>
      <c r="S18" s="55" t="n">
        <v>581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6" t="n">
        <v>0</v>
      </c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1</v>
      </c>
      <c r="E19" s="29" t="n">
        <v>371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6" t="n">
        <v>0</v>
      </c>
      <c r="N19" s="57" t="n">
        <v>0</v>
      </c>
      <c r="O19" s="55" t="n">
        <v>0</v>
      </c>
      <c r="P19" s="55" t="n">
        <v>1</v>
      </c>
      <c r="Q19" s="55" t="n">
        <v>371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6" t="n">
        <v>0</v>
      </c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3</v>
      </c>
      <c r="E20" s="29" t="n">
        <v>1069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1</v>
      </c>
      <c r="K20" s="55" t="n">
        <v>145</v>
      </c>
      <c r="L20" s="55" t="n">
        <v>1</v>
      </c>
      <c r="M20" s="56" t="n">
        <v>155</v>
      </c>
      <c r="N20" s="57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1</v>
      </c>
      <c r="U20" s="55" t="n">
        <v>769</v>
      </c>
      <c r="V20" s="55" t="n">
        <v>0</v>
      </c>
      <c r="W20" s="55" t="n">
        <v>0</v>
      </c>
      <c r="X20" s="55" t="n">
        <v>0</v>
      </c>
      <c r="Y20" s="56" t="n">
        <v>0</v>
      </c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1</v>
      </c>
      <c r="E21" s="29" t="n">
        <v>46</v>
      </c>
      <c r="F21" s="55" t="n">
        <v>0</v>
      </c>
      <c r="G21" s="55" t="n">
        <v>0</v>
      </c>
      <c r="H21" s="55" t="n">
        <v>1</v>
      </c>
      <c r="I21" s="55" t="n">
        <v>46</v>
      </c>
      <c r="J21" s="55" t="n">
        <v>0</v>
      </c>
      <c r="K21" s="55" t="n">
        <v>0</v>
      </c>
      <c r="L21" s="55" t="n">
        <v>0</v>
      </c>
      <c r="M21" s="56" t="n">
        <v>0</v>
      </c>
      <c r="N21" s="57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6" t="n">
        <v>0</v>
      </c>
    </row>
    <row r="22" customFormat="false" ht="30.75" hidden="false" customHeight="true" outlineLevel="0" collapsed="false">
      <c r="A22" s="2"/>
      <c r="B22" s="4"/>
      <c r="C22" s="33" t="s">
        <v>66</v>
      </c>
      <c r="D22" s="29" t="n">
        <v>1</v>
      </c>
      <c r="E22" s="29" t="n">
        <v>193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1</v>
      </c>
      <c r="M22" s="56" t="n">
        <v>193</v>
      </c>
      <c r="N22" s="57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6" t="n">
        <v>0</v>
      </c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20</v>
      </c>
      <c r="E23" s="29" t="n">
        <v>7443</v>
      </c>
      <c r="F23" s="55" t="n">
        <v>7</v>
      </c>
      <c r="G23" s="55" t="n">
        <v>119</v>
      </c>
      <c r="H23" s="55" t="n">
        <v>2</v>
      </c>
      <c r="I23" s="55" t="n">
        <v>130</v>
      </c>
      <c r="J23" s="55" t="n">
        <v>2</v>
      </c>
      <c r="K23" s="55" t="n">
        <v>297</v>
      </c>
      <c r="L23" s="55" t="n">
        <v>2</v>
      </c>
      <c r="M23" s="56" t="n">
        <v>372</v>
      </c>
      <c r="N23" s="57" t="n">
        <v>2</v>
      </c>
      <c r="O23" s="55" t="n">
        <v>466</v>
      </c>
      <c r="P23" s="55" t="n">
        <v>3</v>
      </c>
      <c r="Q23" s="55" t="n">
        <v>1255</v>
      </c>
      <c r="R23" s="55" t="n">
        <v>1</v>
      </c>
      <c r="S23" s="55" t="n">
        <v>646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6" t="n">
        <v>0</v>
      </c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0</v>
      </c>
      <c r="E24" s="29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6" t="n">
        <v>0</v>
      </c>
      <c r="N24" s="57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6" t="n">
        <v>0</v>
      </c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0</v>
      </c>
      <c r="E25" s="29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6" t="n">
        <v>0</v>
      </c>
      <c r="N25" s="57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6" t="n">
        <v>0</v>
      </c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3</v>
      </c>
      <c r="E26" s="29" t="n">
        <v>2240</v>
      </c>
      <c r="F26" s="55" t="n">
        <v>0</v>
      </c>
      <c r="G26" s="55" t="n">
        <v>0</v>
      </c>
      <c r="H26" s="55" t="n">
        <v>2</v>
      </c>
      <c r="I26" s="55" t="n">
        <v>121</v>
      </c>
      <c r="J26" s="55" t="n">
        <v>0</v>
      </c>
      <c r="K26" s="55" t="n">
        <v>0</v>
      </c>
      <c r="L26" s="55" t="n">
        <v>0</v>
      </c>
      <c r="M26" s="56" t="n">
        <v>0</v>
      </c>
      <c r="N26" s="57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6" t="n">
        <v>0</v>
      </c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2</v>
      </c>
      <c r="E27" s="29" t="n">
        <v>398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1</v>
      </c>
      <c r="M27" s="56" t="n">
        <v>198</v>
      </c>
      <c r="N27" s="57" t="n">
        <v>1</v>
      </c>
      <c r="O27" s="55" t="n">
        <v>20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6" t="n">
        <v>0</v>
      </c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0</v>
      </c>
      <c r="E28" s="29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6" t="n">
        <v>0</v>
      </c>
      <c r="N28" s="57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6" t="n">
        <v>0</v>
      </c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0</v>
      </c>
      <c r="E29" s="29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6" t="n">
        <v>0</v>
      </c>
      <c r="N29" s="57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6" t="n">
        <v>0</v>
      </c>
    </row>
    <row r="30" customFormat="false" ht="29.25" hidden="false" customHeight="false" outlineLevel="0" collapsed="false">
      <c r="A30" s="2"/>
      <c r="B30" s="4"/>
      <c r="C30" s="36" t="s">
        <v>81</v>
      </c>
      <c r="D30" s="29" t="n">
        <v>0</v>
      </c>
      <c r="E30" s="29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6" t="n">
        <v>0</v>
      </c>
      <c r="N30" s="57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6" t="n">
        <v>0</v>
      </c>
    </row>
    <row r="31" customFormat="false" ht="29.25" hidden="false" customHeight="false" outlineLevel="0" collapsed="false">
      <c r="A31" s="2"/>
      <c r="B31" s="4"/>
      <c r="C31" s="36" t="s">
        <v>45</v>
      </c>
      <c r="D31" s="29" t="n">
        <v>0</v>
      </c>
      <c r="E31" s="29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6" t="n">
        <v>0</v>
      </c>
      <c r="N31" s="57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6" t="n">
        <v>0</v>
      </c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19</v>
      </c>
      <c r="E32" s="29" t="n">
        <v>10456</v>
      </c>
      <c r="F32" s="55" t="n">
        <v>2</v>
      </c>
      <c r="G32" s="55" t="n">
        <v>39</v>
      </c>
      <c r="H32" s="55" t="n">
        <v>4</v>
      </c>
      <c r="I32" s="55" t="n">
        <v>199</v>
      </c>
      <c r="J32" s="55" t="n">
        <v>1</v>
      </c>
      <c r="K32" s="55" t="n">
        <v>128</v>
      </c>
      <c r="L32" s="55" t="n">
        <v>0</v>
      </c>
      <c r="M32" s="56" t="n">
        <v>0</v>
      </c>
      <c r="N32" s="57" t="n">
        <v>3</v>
      </c>
      <c r="O32" s="55" t="n">
        <v>698</v>
      </c>
      <c r="P32" s="55" t="n">
        <v>5</v>
      </c>
      <c r="Q32" s="55" t="n">
        <v>1674</v>
      </c>
      <c r="R32" s="55" t="n">
        <v>1</v>
      </c>
      <c r="S32" s="55" t="n">
        <v>540</v>
      </c>
      <c r="T32" s="55" t="n">
        <v>1</v>
      </c>
      <c r="U32" s="55" t="n">
        <v>724</v>
      </c>
      <c r="V32" s="55" t="n">
        <v>1</v>
      </c>
      <c r="W32" s="55" t="n">
        <v>1204</v>
      </c>
      <c r="X32" s="55" t="n">
        <v>0</v>
      </c>
      <c r="Y32" s="56" t="n">
        <v>0</v>
      </c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9</v>
      </c>
      <c r="E33" s="29" t="n">
        <v>3956</v>
      </c>
      <c r="F33" s="55" t="n">
        <v>1</v>
      </c>
      <c r="G33" s="55" t="n">
        <v>11</v>
      </c>
      <c r="H33" s="55" t="n">
        <v>3</v>
      </c>
      <c r="I33" s="55" t="n">
        <v>182</v>
      </c>
      <c r="J33" s="55" t="n">
        <v>0</v>
      </c>
      <c r="K33" s="55" t="n">
        <v>0</v>
      </c>
      <c r="L33" s="55" t="n">
        <v>1</v>
      </c>
      <c r="M33" s="56" t="n">
        <v>166</v>
      </c>
      <c r="N33" s="57" t="n">
        <v>0</v>
      </c>
      <c r="O33" s="55" t="n">
        <v>0</v>
      </c>
      <c r="P33" s="55" t="n">
        <v>1</v>
      </c>
      <c r="Q33" s="55" t="n">
        <v>310</v>
      </c>
      <c r="R33" s="55" t="n">
        <v>0</v>
      </c>
      <c r="S33" s="55" t="n">
        <v>0</v>
      </c>
      <c r="T33" s="55" t="n">
        <v>2</v>
      </c>
      <c r="U33" s="55" t="n">
        <v>1859</v>
      </c>
      <c r="V33" s="55" t="n">
        <v>0</v>
      </c>
      <c r="W33" s="55" t="n">
        <v>0</v>
      </c>
      <c r="X33" s="55" t="n">
        <v>1</v>
      </c>
      <c r="Y33" s="56" t="n">
        <v>1428</v>
      </c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5</v>
      </c>
      <c r="E34" s="29" t="n">
        <v>738</v>
      </c>
      <c r="F34" s="55" t="n">
        <v>1</v>
      </c>
      <c r="G34" s="55" t="n">
        <v>15</v>
      </c>
      <c r="H34" s="55" t="n">
        <v>1</v>
      </c>
      <c r="I34" s="55" t="n">
        <v>34</v>
      </c>
      <c r="J34" s="55" t="n">
        <v>1</v>
      </c>
      <c r="K34" s="55" t="n">
        <v>101</v>
      </c>
      <c r="L34" s="55" t="n">
        <v>0</v>
      </c>
      <c r="M34" s="56" t="n">
        <v>0</v>
      </c>
      <c r="N34" s="57" t="n">
        <v>1</v>
      </c>
      <c r="O34" s="55" t="n">
        <v>245</v>
      </c>
      <c r="P34" s="55" t="n">
        <v>1</v>
      </c>
      <c r="Q34" s="55" t="n">
        <v>343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6" t="n">
        <v>0</v>
      </c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1</v>
      </c>
      <c r="E35" s="29" t="n">
        <v>18</v>
      </c>
      <c r="F35" s="55" t="n">
        <v>1</v>
      </c>
      <c r="G35" s="55" t="n">
        <v>18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6" t="n">
        <v>0</v>
      </c>
      <c r="N35" s="57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6" t="n">
        <v>0</v>
      </c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17.25" hidden="false" customHeight="true" outlineLevel="0" collapsed="false">
      <c r="A37" s="2"/>
      <c r="B37" s="4" t="str">
        <f aca="false">'13表-1'!B37</f>
        <v>４～１８の使途別内訳</v>
      </c>
      <c r="C37" s="4"/>
      <c r="D37" s="29" t="n">
        <v>61</v>
      </c>
      <c r="E37" s="29" t="n">
        <v>25488</v>
      </c>
      <c r="F37" s="21" t="n">
        <v>12</v>
      </c>
      <c r="G37" s="21" t="n">
        <v>202</v>
      </c>
      <c r="H37" s="21" t="n">
        <v>13</v>
      </c>
      <c r="I37" s="21" t="n">
        <v>712</v>
      </c>
      <c r="J37" s="21" t="n">
        <v>4</v>
      </c>
      <c r="K37" s="21" t="n">
        <v>526</v>
      </c>
      <c r="L37" s="21" t="n">
        <v>5</v>
      </c>
      <c r="M37" s="21" t="n">
        <v>929</v>
      </c>
      <c r="N37" s="13" t="n">
        <v>7</v>
      </c>
      <c r="O37" s="21" t="n">
        <v>1609</v>
      </c>
      <c r="P37" s="21" t="n">
        <v>10</v>
      </c>
      <c r="Q37" s="21" t="n">
        <v>3582</v>
      </c>
      <c r="R37" s="21" t="n">
        <v>2</v>
      </c>
      <c r="S37" s="21" t="n">
        <v>1186</v>
      </c>
      <c r="T37" s="21" t="n">
        <v>3</v>
      </c>
      <c r="U37" s="21" t="n">
        <v>2583</v>
      </c>
      <c r="V37" s="21" t="n">
        <v>1</v>
      </c>
      <c r="W37" s="21" t="n">
        <v>1204</v>
      </c>
      <c r="X37" s="21" t="n">
        <v>1</v>
      </c>
      <c r="Y37" s="21" t="n">
        <v>1428</v>
      </c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5</v>
      </c>
      <c r="E38" s="29" t="n">
        <v>953</v>
      </c>
      <c r="F38" s="55" t="n">
        <v>0</v>
      </c>
      <c r="G38" s="55" t="n">
        <v>0</v>
      </c>
      <c r="H38" s="55" t="n">
        <v>3</v>
      </c>
      <c r="I38" s="55" t="n">
        <v>218</v>
      </c>
      <c r="J38" s="55" t="n">
        <v>0</v>
      </c>
      <c r="K38" s="55" t="n">
        <v>0</v>
      </c>
      <c r="L38" s="55" t="n">
        <v>0</v>
      </c>
      <c r="M38" s="56" t="n">
        <v>0</v>
      </c>
      <c r="N38" s="57" t="n">
        <v>0</v>
      </c>
      <c r="O38" s="55" t="n">
        <v>0</v>
      </c>
      <c r="P38" s="55" t="n">
        <v>2</v>
      </c>
      <c r="Q38" s="55" t="n">
        <v>735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6" t="n">
        <v>0</v>
      </c>
      <c r="Z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2</v>
      </c>
      <c r="E39" s="29" t="n">
        <v>398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1</v>
      </c>
      <c r="M39" s="56" t="n">
        <v>198</v>
      </c>
      <c r="N39" s="57" t="n">
        <v>1</v>
      </c>
      <c r="O39" s="55" t="n">
        <v>20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6" t="n">
        <v>0</v>
      </c>
      <c r="Z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8</v>
      </c>
      <c r="E40" s="29" t="n">
        <v>8345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1</v>
      </c>
      <c r="K40" s="55" t="n">
        <v>149</v>
      </c>
      <c r="L40" s="55" t="n">
        <v>0</v>
      </c>
      <c r="M40" s="56" t="n">
        <v>0</v>
      </c>
      <c r="N40" s="57" t="n">
        <v>1</v>
      </c>
      <c r="O40" s="55" t="n">
        <v>241</v>
      </c>
      <c r="P40" s="55" t="n">
        <v>2</v>
      </c>
      <c r="Q40" s="55" t="n">
        <v>830</v>
      </c>
      <c r="R40" s="55" t="n">
        <v>1</v>
      </c>
      <c r="S40" s="55" t="n">
        <v>646</v>
      </c>
      <c r="T40" s="55" t="n">
        <v>1</v>
      </c>
      <c r="U40" s="55" t="n">
        <v>893</v>
      </c>
      <c r="V40" s="55" t="n">
        <v>0</v>
      </c>
      <c r="W40" s="55" t="n">
        <v>0</v>
      </c>
      <c r="X40" s="55" t="n">
        <v>1</v>
      </c>
      <c r="Y40" s="56" t="n">
        <v>1428</v>
      </c>
      <c r="Z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14</v>
      </c>
      <c r="E41" s="29" t="n">
        <v>4159</v>
      </c>
      <c r="F41" s="55" t="n">
        <v>3</v>
      </c>
      <c r="G41" s="55" t="n">
        <v>48</v>
      </c>
      <c r="H41" s="55" t="n">
        <v>4</v>
      </c>
      <c r="I41" s="55" t="n">
        <v>164</v>
      </c>
      <c r="J41" s="55" t="n">
        <v>2</v>
      </c>
      <c r="K41" s="55" t="n">
        <v>249</v>
      </c>
      <c r="L41" s="55" t="n">
        <v>2</v>
      </c>
      <c r="M41" s="56" t="n">
        <v>388</v>
      </c>
      <c r="N41" s="57" t="n">
        <v>1</v>
      </c>
      <c r="O41" s="55" t="n">
        <v>225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1</v>
      </c>
      <c r="U41" s="55" t="n">
        <v>966</v>
      </c>
      <c r="V41" s="55" t="n">
        <v>0</v>
      </c>
      <c r="W41" s="55" t="n">
        <v>0</v>
      </c>
      <c r="X41" s="55" t="n">
        <v>0</v>
      </c>
      <c r="Y41" s="56" t="n">
        <v>0</v>
      </c>
      <c r="Z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0</v>
      </c>
      <c r="E42" s="29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6" t="n">
        <v>0</v>
      </c>
      <c r="N42" s="57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6" t="n">
        <v>0</v>
      </c>
      <c r="Z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0</v>
      </c>
      <c r="E43" s="29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6" t="n">
        <v>0</v>
      </c>
      <c r="N43" s="57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6" t="n">
        <v>0</v>
      </c>
      <c r="Z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32</v>
      </c>
      <c r="E44" s="29" t="n">
        <v>11633</v>
      </c>
      <c r="F44" s="60" t="n">
        <v>9</v>
      </c>
      <c r="G44" s="60" t="n">
        <v>154</v>
      </c>
      <c r="H44" s="60" t="n">
        <v>6</v>
      </c>
      <c r="I44" s="60" t="n">
        <v>330</v>
      </c>
      <c r="J44" s="60" t="n">
        <v>1</v>
      </c>
      <c r="K44" s="60" t="n">
        <v>128</v>
      </c>
      <c r="L44" s="60" t="n">
        <v>2</v>
      </c>
      <c r="M44" s="61" t="n">
        <v>343</v>
      </c>
      <c r="N44" s="62" t="n">
        <v>4</v>
      </c>
      <c r="O44" s="60" t="n">
        <v>943</v>
      </c>
      <c r="P44" s="60" t="n">
        <v>6</v>
      </c>
      <c r="Q44" s="60" t="n">
        <v>2017</v>
      </c>
      <c r="R44" s="60" t="n">
        <v>1</v>
      </c>
      <c r="S44" s="60" t="n">
        <v>540</v>
      </c>
      <c r="T44" s="60" t="n">
        <v>1</v>
      </c>
      <c r="U44" s="60" t="n">
        <v>724</v>
      </c>
      <c r="V44" s="60" t="n">
        <v>1</v>
      </c>
      <c r="W44" s="60" t="n">
        <v>1204</v>
      </c>
      <c r="X44" s="60" t="n">
        <v>0</v>
      </c>
      <c r="Y44" s="61" t="n">
        <v>0</v>
      </c>
      <c r="Z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2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2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2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2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69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80</v>
      </c>
      <c r="C50" s="28"/>
      <c r="D50" s="29" t="n">
        <v>1</v>
      </c>
      <c r="E50" s="29" t="n">
        <v>2119</v>
      </c>
      <c r="F50" s="29" t="n">
        <v>1</v>
      </c>
      <c r="G50" s="29" t="n">
        <v>4158</v>
      </c>
      <c r="H50" s="29" t="n">
        <v>1</v>
      </c>
      <c r="I50" s="29" t="n">
        <v>5250</v>
      </c>
      <c r="J50" s="29" t="n">
        <v>0</v>
      </c>
      <c r="K50" s="29" t="n">
        <v>0</v>
      </c>
      <c r="L50" s="29" t="n">
        <v>0</v>
      </c>
      <c r="M50" s="29" t="n">
        <v>0</v>
      </c>
      <c r="N50" s="48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5"/>
      <c r="O51" s="52"/>
      <c r="P51" s="52"/>
      <c r="Q51" s="52"/>
      <c r="R51" s="63"/>
      <c r="S51" s="63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5"/>
      <c r="O52" s="52"/>
      <c r="P52" s="52"/>
      <c r="Q52" s="52"/>
      <c r="R52" s="63"/>
      <c r="S52" s="63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6" t="n">
        <v>0</v>
      </c>
      <c r="N54" s="57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6" t="n">
        <v>0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1</v>
      </c>
      <c r="I55" s="55" t="n">
        <v>5250</v>
      </c>
      <c r="J55" s="55" t="n">
        <v>0</v>
      </c>
      <c r="K55" s="55" t="n">
        <v>0</v>
      </c>
      <c r="L55" s="55" t="n">
        <v>0</v>
      </c>
      <c r="M55" s="56" t="n">
        <v>0</v>
      </c>
      <c r="N55" s="57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6" t="n">
        <v>0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1</v>
      </c>
      <c r="E56" s="55" t="n">
        <v>2119</v>
      </c>
      <c r="F56" s="55" t="n">
        <v>1</v>
      </c>
      <c r="G56" s="55" t="n">
        <v>4158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6" t="n">
        <v>0</v>
      </c>
      <c r="N56" s="57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6" t="n">
        <v>0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58"/>
      <c r="S59" s="58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58"/>
      <c r="S60" s="58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6" t="n">
        <v>0</v>
      </c>
      <c r="N61" s="57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6" t="n">
        <v>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6" t="n">
        <v>0</v>
      </c>
      <c r="N63" s="57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6" t="n">
        <v>0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36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5" t="n">
        <v>0</v>
      </c>
      <c r="E66" s="55" t="n">
        <v>0</v>
      </c>
      <c r="F66" s="55" t="n">
        <v>1</v>
      </c>
      <c r="G66" s="55" t="n">
        <v>4158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6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6" t="n">
        <v>0</v>
      </c>
      <c r="N68" s="57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6" t="n">
        <v>0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5" t="n">
        <v>1</v>
      </c>
      <c r="E69" s="55" t="n">
        <v>2119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6" t="n">
        <v>0</v>
      </c>
      <c r="N69" s="57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6" t="n">
        <v>0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6" t="n">
        <v>0</v>
      </c>
      <c r="N70" s="57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6" t="n">
        <v>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6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6" t="n">
        <v>0</v>
      </c>
      <c r="N72" s="57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6" t="n">
        <v>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29.25" hidden="false" customHeight="false" outlineLevel="0" collapsed="false">
      <c r="A73" s="2"/>
      <c r="B73" s="4"/>
      <c r="C73" s="36" t="s">
        <v>44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6" t="n">
        <v>0</v>
      </c>
      <c r="N73" s="57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6" t="n"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29.25" hidden="false" customHeight="false" outlineLevel="0" collapsed="false">
      <c r="A74" s="2"/>
      <c r="B74" s="4"/>
      <c r="C74" s="36" t="s">
        <v>45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6" t="n">
        <v>0</v>
      </c>
      <c r="N74" s="57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6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1</v>
      </c>
      <c r="I75" s="55" t="n">
        <v>5250</v>
      </c>
      <c r="J75" s="55" t="n">
        <v>0</v>
      </c>
      <c r="K75" s="55" t="n">
        <v>0</v>
      </c>
      <c r="L75" s="55" t="n">
        <v>0</v>
      </c>
      <c r="M75" s="56" t="n">
        <v>0</v>
      </c>
      <c r="N75" s="57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6" t="n"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3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6" t="n">
        <v>0</v>
      </c>
      <c r="N76" s="57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6" t="n"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6" t="n">
        <v>0</v>
      </c>
      <c r="N77" s="57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6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4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70"/>
      <c r="O79" s="58"/>
      <c r="P79" s="58"/>
      <c r="Q79" s="58"/>
      <c r="R79" s="67"/>
      <c r="S79" s="6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13表-1'!B37</f>
        <v>４～１８の使途別内訳</v>
      </c>
      <c r="C80" s="4"/>
      <c r="D80" s="21" t="n">
        <v>1</v>
      </c>
      <c r="E80" s="21" t="n">
        <v>2119</v>
      </c>
      <c r="F80" s="21" t="n">
        <v>1</v>
      </c>
      <c r="G80" s="21" t="n">
        <v>4158</v>
      </c>
      <c r="H80" s="21" t="n">
        <v>1</v>
      </c>
      <c r="I80" s="21" t="n">
        <v>5250</v>
      </c>
      <c r="J80" s="21" t="n">
        <v>0</v>
      </c>
      <c r="K80" s="21" t="n">
        <v>0</v>
      </c>
      <c r="L80" s="21" t="n">
        <v>0</v>
      </c>
      <c r="M80" s="21" t="n">
        <v>0</v>
      </c>
      <c r="N80" s="71" t="n">
        <v>0</v>
      </c>
      <c r="O80" s="21" t="n">
        <v>0</v>
      </c>
      <c r="P80" s="21" t="n">
        <v>0</v>
      </c>
      <c r="Q80" s="21" t="n">
        <v>0</v>
      </c>
      <c r="R80" s="47" t="n">
        <v>0</v>
      </c>
      <c r="S80" s="47" t="n">
        <v>0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6" t="n">
        <v>0</v>
      </c>
      <c r="N81" s="57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6" t="n">
        <v>0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6" t="n">
        <v>0</v>
      </c>
      <c r="N82" s="57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6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0</v>
      </c>
      <c r="E83" s="55" t="n">
        <v>0</v>
      </c>
      <c r="F83" s="55" t="n">
        <v>1</v>
      </c>
      <c r="G83" s="55" t="n">
        <v>4158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1</v>
      </c>
      <c r="E84" s="55" t="n">
        <v>2119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6" t="n">
        <v>0</v>
      </c>
      <c r="N84" s="57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6" t="n">
        <v>0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6" t="n">
        <v>0</v>
      </c>
      <c r="N85" s="57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6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1</v>
      </c>
      <c r="I87" s="60" t="n">
        <v>5250</v>
      </c>
      <c r="J87" s="60" t="n">
        <v>0</v>
      </c>
      <c r="K87" s="60" t="n">
        <v>0</v>
      </c>
      <c r="L87" s="60" t="n">
        <v>0</v>
      </c>
      <c r="M87" s="61" t="n">
        <v>0</v>
      </c>
      <c r="N87" s="62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1" t="n">
        <v>0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2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2"/>
      <c r="U88" s="2"/>
      <c r="V88" s="2"/>
      <c r="W88" s="2"/>
      <c r="X88" s="2"/>
      <c r="Y88" s="2"/>
    </row>
  </sheetData>
  <autoFilter ref="A1:A88"/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88"/>
  <sheetViews>
    <sheetView showFormulas="false" showGridLines="true" showRowColHeaders="true" showZeros="true" rightToLeft="false" tabSelected="false" showOutlineSymbols="false" defaultGridColor="true" view="pageBreakPreview" topLeftCell="A16" colorId="64" zoomScale="70" zoomScaleNormal="70" zoomScalePageLayoutView="70" workbookViewId="0">
      <selection pane="topLeft" activeCell="J7" activeCellId="0" sqref="J7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.66"/>
    <col collapsed="false" customWidth="true" hidden="false" outlineLevel="0" max="3" min="3" style="1" width="25.21"/>
    <col collapsed="false" customWidth="true" hidden="false" outlineLevel="0" max="4" min="4" style="1" width="8.65"/>
    <col collapsed="false" customWidth="true" hidden="false" outlineLevel="0" max="5" min="5" style="1" width="12.88"/>
    <col collapsed="false" customWidth="true" hidden="false" outlineLevel="0" max="6" min="6" style="1" width="8.65"/>
    <col collapsed="false" customWidth="true" hidden="false" outlineLevel="0" max="7" min="7" style="1" width="12.11"/>
    <col collapsed="false" customWidth="true" hidden="false" outlineLevel="0" max="8" min="8" style="1" width="8.65"/>
    <col collapsed="false" customWidth="true" hidden="false" outlineLevel="0" max="9" min="9" style="1" width="12.11"/>
    <col collapsed="false" customWidth="true" hidden="false" outlineLevel="0" max="10" min="10" style="1" width="8.65"/>
    <col collapsed="false" customWidth="true" hidden="false" outlineLevel="0" max="11" min="11" style="1" width="12.11"/>
    <col collapsed="false" customWidth="true" hidden="false" outlineLevel="0" max="12" min="12" style="1" width="8.65"/>
    <col collapsed="false" customWidth="true" hidden="false" outlineLevel="0" max="13" min="13" style="1" width="11.99"/>
    <col collapsed="false" customWidth="true" hidden="false" outlineLevel="0" max="14" min="14" style="2" width="8.55"/>
    <col collapsed="false" customWidth="true" hidden="false" outlineLevel="0" max="15" min="15" style="1" width="12.11"/>
    <col collapsed="false" customWidth="true" hidden="false" outlineLevel="0" max="16" min="16" style="1" width="8.65"/>
    <col collapsed="false" customWidth="true" hidden="false" outlineLevel="0" max="17" min="17" style="1" width="12.11"/>
    <col collapsed="false" customWidth="true" hidden="false" outlineLevel="0" max="18" min="18" style="1" width="8.65"/>
    <col collapsed="false" customWidth="true" hidden="false" outlineLevel="0" max="19" min="19" style="1" width="12.11"/>
    <col collapsed="false" customWidth="true" hidden="false" outlineLevel="0" max="20" min="20" style="1" width="8.65"/>
    <col collapsed="false" customWidth="true" hidden="false" outlineLevel="0" max="21" min="21" style="1" width="12.11"/>
    <col collapsed="false" customWidth="true" hidden="false" outlineLevel="0" max="22" min="22" style="1" width="8.65"/>
    <col collapsed="false" customWidth="true" hidden="false" outlineLevel="0" max="23" min="23" style="1" width="12.11"/>
    <col collapsed="false" customWidth="true" hidden="false" outlineLevel="0" max="24" min="24" style="1" width="8.65"/>
    <col collapsed="false" customWidth="true" hidden="false" outlineLevel="0" max="25" min="25" style="1" width="12.11"/>
    <col collapsed="false" customWidth="true" hidden="false" outlineLevel="0" max="26" min="26" style="1" width="8.65"/>
    <col collapsed="false" customWidth="true" hidden="false" outlineLevel="0" max="27" min="27" style="1" width="12.66"/>
    <col collapsed="false" customWidth="true" hidden="false" outlineLevel="0" max="28" min="28" style="1" width="8.65"/>
    <col collapsed="false" customWidth="true" hidden="false" outlineLevel="0" max="29" min="29" style="1" width="12.66"/>
    <col collapsed="false" customWidth="true" hidden="false" outlineLevel="0" max="30" min="30" style="1" width="8.65"/>
    <col collapsed="false" customWidth="true" hidden="false" outlineLevel="0" max="31" min="31" style="1" width="12.66"/>
    <col collapsed="false" customWidth="true" hidden="false" outlineLevel="0" max="32" min="32" style="1" width="8.65"/>
    <col collapsed="false" customWidth="true" hidden="false" outlineLevel="0" max="33" min="33" style="1" width="12.66"/>
    <col collapsed="false" customWidth="true" hidden="false" outlineLevel="0" max="34" min="34" style="1" width="8.65"/>
    <col collapsed="false" customWidth="true" hidden="false" outlineLevel="0" max="35" min="35" style="1" width="12.66"/>
    <col collapsed="false" customWidth="true" hidden="false" outlineLevel="0" max="36" min="36" style="1" width="8.65"/>
    <col collapsed="false" customWidth="true" hidden="false" outlineLevel="0" max="37" min="37" style="1" width="12.66"/>
    <col collapsed="false" customWidth="true" hidden="false" outlineLevel="0" max="38" min="38" style="1" width="8.65"/>
    <col collapsed="false" customWidth="true" hidden="false" outlineLevel="0" max="39" min="39" style="1" width="12.66"/>
    <col collapsed="false" customWidth="true" hidden="false" outlineLevel="0" max="40" min="40" style="1" width="8.65"/>
    <col collapsed="false" customWidth="true" hidden="false" outlineLevel="0" max="41" min="41" style="1" width="11.65"/>
    <col collapsed="false" customWidth="false" hidden="false" outlineLevel="0" max="257" min="42" style="1" width="10.65"/>
  </cols>
  <sheetData>
    <row r="1" customFormat="false" ht="21" hidden="false" customHeight="false" outlineLevel="0" collapsed="false">
      <c r="A1" s="2"/>
      <c r="B1" s="3" t="s">
        <v>8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.25" hidden="false" customHeight="false" outlineLevel="0" collapsed="false">
      <c r="A2" s="2"/>
      <c r="B2" s="5" t="s">
        <v>83</v>
      </c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7.25" hidden="false" customHeight="false" outlineLevel="0" collapsed="false">
      <c r="A3" s="2"/>
      <c r="B3" s="6"/>
      <c r="C3" s="7" t="s">
        <v>2</v>
      </c>
      <c r="D3" s="8" t="s">
        <v>3</v>
      </c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2" t="s">
        <v>8</v>
      </c>
      <c r="O3" s="12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1" t="s">
        <v>13</v>
      </c>
      <c r="Y3" s="11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4"/>
    </row>
    <row r="4" customFormat="false" ht="17.25" hidden="false" customHeight="false" outlineLevel="0" collapsed="false">
      <c r="A4" s="2"/>
      <c r="B4" s="15"/>
      <c r="C4" s="15"/>
      <c r="D4" s="8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16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17" t="s">
        <v>16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</row>
    <row r="5" customFormat="false" ht="17.25" hidden="false" customHeight="false" outlineLevel="0" collapsed="false">
      <c r="A5" s="2"/>
      <c r="B5" s="15"/>
      <c r="C5" s="18" t="s">
        <v>17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19" t="s">
        <v>19</v>
      </c>
      <c r="N5" s="20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21" t="s">
        <v>20</v>
      </c>
      <c r="U5" s="19" t="s">
        <v>19</v>
      </c>
      <c r="V5" s="19" t="s">
        <v>18</v>
      </c>
      <c r="W5" s="19" t="s">
        <v>19</v>
      </c>
      <c r="X5" s="19" t="s">
        <v>18</v>
      </c>
      <c r="Y5" s="19" t="s">
        <v>19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</row>
    <row r="6" customFormat="false" ht="17.25" hidden="false" customHeight="false" outlineLevel="0" collapsed="false">
      <c r="A6" s="2"/>
      <c r="B6" s="6"/>
      <c r="C6" s="6"/>
      <c r="D6" s="8" t="s">
        <v>21</v>
      </c>
      <c r="E6" s="8" t="s">
        <v>22</v>
      </c>
      <c r="F6" s="8" t="s">
        <v>21</v>
      </c>
      <c r="G6" s="8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24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</row>
    <row r="7" customFormat="false" ht="17.25" hidden="false" customHeight="false" outlineLevel="0" collapsed="false">
      <c r="A7" s="27"/>
      <c r="B7" s="28" t="s">
        <v>84</v>
      </c>
      <c r="C7" s="28"/>
      <c r="D7" s="29" t="n">
        <v>102</v>
      </c>
      <c r="E7" s="29" t="n">
        <v>16602</v>
      </c>
      <c r="F7" s="29" t="n">
        <v>11</v>
      </c>
      <c r="G7" s="29" t="n">
        <v>193</v>
      </c>
      <c r="H7" s="29" t="n">
        <v>36</v>
      </c>
      <c r="I7" s="29" t="n">
        <v>2674</v>
      </c>
      <c r="J7" s="29" t="n">
        <v>28</v>
      </c>
      <c r="K7" s="29" t="n">
        <v>3410</v>
      </c>
      <c r="L7" s="29" t="n">
        <v>9</v>
      </c>
      <c r="M7" s="29" t="n">
        <v>1528</v>
      </c>
      <c r="N7" s="48" t="n">
        <v>2</v>
      </c>
      <c r="O7" s="29" t="n">
        <v>549</v>
      </c>
      <c r="P7" s="29" t="n">
        <v>10</v>
      </c>
      <c r="Q7" s="29" t="n">
        <v>3745</v>
      </c>
      <c r="R7" s="29" t="n">
        <v>2</v>
      </c>
      <c r="S7" s="29" t="n">
        <v>1211</v>
      </c>
      <c r="T7" s="29" t="n">
        <v>4</v>
      </c>
      <c r="U7" s="29" t="n">
        <v>3292</v>
      </c>
      <c r="V7" s="29" t="n">
        <v>0</v>
      </c>
      <c r="W7" s="29" t="n">
        <v>0</v>
      </c>
      <c r="X7" s="29" t="n">
        <v>0</v>
      </c>
      <c r="Y7" s="29" t="n">
        <v>0</v>
      </c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1"/>
      <c r="AO7" s="31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customFormat="false" ht="11.25" hidden="false" customHeight="true" outlineLevel="0" collapsed="false">
      <c r="A8" s="27"/>
      <c r="B8" s="28"/>
      <c r="C8" s="28"/>
      <c r="D8" s="29"/>
      <c r="E8" s="29"/>
      <c r="F8" s="52"/>
      <c r="G8" s="52"/>
      <c r="H8" s="52"/>
      <c r="I8" s="52"/>
      <c r="J8" s="52"/>
      <c r="K8" s="52"/>
      <c r="L8" s="52"/>
      <c r="M8" s="52"/>
      <c r="N8" s="53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1"/>
      <c r="AO8" s="31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customFormat="false" ht="18" hidden="false" customHeight="true" outlineLevel="0" collapsed="false">
      <c r="A9" s="27"/>
      <c r="B9" s="18" t="s">
        <v>24</v>
      </c>
      <c r="C9" s="28"/>
      <c r="D9" s="29"/>
      <c r="E9" s="29"/>
      <c r="F9" s="52"/>
      <c r="G9" s="52"/>
      <c r="H9" s="52"/>
      <c r="I9" s="52"/>
      <c r="J9" s="52"/>
      <c r="K9" s="52"/>
      <c r="L9" s="52"/>
      <c r="M9" s="52"/>
      <c r="N9" s="53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1"/>
      <c r="AO9" s="31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customFormat="false" ht="15.75" hidden="false" customHeight="true" outlineLevel="0" collapsed="false">
      <c r="A10" s="2"/>
      <c r="B10" s="4"/>
      <c r="C10" s="18" t="s">
        <v>25</v>
      </c>
      <c r="D10" s="29" t="n">
        <v>64</v>
      </c>
      <c r="E10" s="29" t="n">
        <v>6956</v>
      </c>
      <c r="F10" s="55" t="n">
        <v>3</v>
      </c>
      <c r="G10" s="55" t="n">
        <v>52</v>
      </c>
      <c r="H10" s="55" t="n">
        <v>30</v>
      </c>
      <c r="I10" s="55" t="n">
        <v>2310</v>
      </c>
      <c r="J10" s="55" t="n">
        <v>26</v>
      </c>
      <c r="K10" s="55" t="n">
        <v>3178</v>
      </c>
      <c r="L10" s="55" t="n">
        <v>3</v>
      </c>
      <c r="M10" s="56" t="n">
        <v>515</v>
      </c>
      <c r="N10" s="57" t="n">
        <v>1</v>
      </c>
      <c r="O10" s="55" t="n">
        <v>268</v>
      </c>
      <c r="P10" s="55" t="n">
        <v>0</v>
      </c>
      <c r="Q10" s="55" t="n">
        <v>0</v>
      </c>
      <c r="R10" s="55" t="n">
        <v>1</v>
      </c>
      <c r="S10" s="55" t="n">
        <v>633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6" t="n">
        <v>0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4"/>
      <c r="AO10" s="14"/>
    </row>
    <row r="11" customFormat="false" ht="15.75" hidden="false" customHeight="true" outlineLevel="0" collapsed="false">
      <c r="A11" s="2"/>
      <c r="B11" s="4"/>
      <c r="C11" s="18" t="s">
        <v>26</v>
      </c>
      <c r="D11" s="29" t="n">
        <v>0</v>
      </c>
      <c r="E11" s="29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6" t="n">
        <v>0</v>
      </c>
      <c r="N11" s="57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6" t="n">
        <v>0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/>
      <c r="AO11" s="14"/>
    </row>
    <row r="12" customFormat="false" ht="15.75" hidden="false" customHeight="true" outlineLevel="0" collapsed="false">
      <c r="A12" s="2"/>
      <c r="B12" s="4"/>
      <c r="C12" s="18" t="s">
        <v>27</v>
      </c>
      <c r="D12" s="29" t="n">
        <v>19</v>
      </c>
      <c r="E12" s="29" t="n">
        <v>4922</v>
      </c>
      <c r="F12" s="55" t="n">
        <v>2</v>
      </c>
      <c r="G12" s="55" t="n">
        <v>42</v>
      </c>
      <c r="H12" s="55" t="n">
        <v>4</v>
      </c>
      <c r="I12" s="55" t="n">
        <v>212</v>
      </c>
      <c r="J12" s="55" t="n">
        <v>0</v>
      </c>
      <c r="K12" s="55" t="n">
        <v>0</v>
      </c>
      <c r="L12" s="55" t="n">
        <v>4</v>
      </c>
      <c r="M12" s="56" t="n">
        <v>638</v>
      </c>
      <c r="N12" s="57" t="n">
        <v>1</v>
      </c>
      <c r="O12" s="55" t="n">
        <v>281</v>
      </c>
      <c r="P12" s="55" t="n">
        <v>6</v>
      </c>
      <c r="Q12" s="55" t="n">
        <v>2367</v>
      </c>
      <c r="R12" s="55" t="n">
        <v>1</v>
      </c>
      <c r="S12" s="55" t="n">
        <v>578</v>
      </c>
      <c r="T12" s="55" t="n">
        <v>1</v>
      </c>
      <c r="U12" s="55" t="n">
        <v>804</v>
      </c>
      <c r="V12" s="55" t="n">
        <v>0</v>
      </c>
      <c r="W12" s="55" t="n">
        <v>0</v>
      </c>
      <c r="X12" s="55" t="n">
        <v>0</v>
      </c>
      <c r="Y12" s="56" t="n">
        <v>0</v>
      </c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14"/>
    </row>
    <row r="13" customFormat="false" ht="15.75" hidden="false" customHeight="true" outlineLevel="0" collapsed="false">
      <c r="A13" s="2"/>
      <c r="B13" s="4"/>
      <c r="C13" s="18" t="s">
        <v>28</v>
      </c>
      <c r="D13" s="29" t="n">
        <v>16</v>
      </c>
      <c r="E13" s="29" t="n">
        <v>4677</v>
      </c>
      <c r="F13" s="55" t="n">
        <v>3</v>
      </c>
      <c r="G13" s="55" t="n">
        <v>52</v>
      </c>
      <c r="H13" s="55" t="n">
        <v>2</v>
      </c>
      <c r="I13" s="55" t="n">
        <v>152</v>
      </c>
      <c r="J13" s="55" t="n">
        <v>2</v>
      </c>
      <c r="K13" s="55" t="n">
        <v>232</v>
      </c>
      <c r="L13" s="55" t="n">
        <v>2</v>
      </c>
      <c r="M13" s="56" t="n">
        <v>375</v>
      </c>
      <c r="N13" s="57" t="n">
        <v>0</v>
      </c>
      <c r="O13" s="55" t="n">
        <v>0</v>
      </c>
      <c r="P13" s="55" t="n">
        <v>4</v>
      </c>
      <c r="Q13" s="55" t="n">
        <v>1378</v>
      </c>
      <c r="R13" s="55" t="n">
        <v>0</v>
      </c>
      <c r="S13" s="55" t="n">
        <v>0</v>
      </c>
      <c r="T13" s="55" t="n">
        <v>3</v>
      </c>
      <c r="U13" s="55" t="n">
        <v>2488</v>
      </c>
      <c r="V13" s="55" t="n">
        <v>0</v>
      </c>
      <c r="W13" s="55" t="n">
        <v>0</v>
      </c>
      <c r="X13" s="55" t="n">
        <v>0</v>
      </c>
      <c r="Y13" s="56" t="n">
        <v>0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/>
      <c r="AO13" s="14"/>
    </row>
    <row r="14" customFormat="false" ht="15.75" hidden="false" customHeight="true" outlineLevel="0" collapsed="false">
      <c r="A14" s="2"/>
      <c r="B14" s="4"/>
      <c r="C14" s="18" t="s">
        <v>29</v>
      </c>
      <c r="D14" s="29" t="n">
        <v>0</v>
      </c>
      <c r="E14" s="29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6" t="n">
        <v>0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4"/>
      <c r="AO14" s="14"/>
    </row>
    <row r="15" customFormat="false" ht="15.75" hidden="false" customHeight="true" outlineLevel="0" collapsed="false">
      <c r="A15" s="2"/>
      <c r="B15" s="4"/>
      <c r="C15" s="18" t="s">
        <v>30</v>
      </c>
      <c r="D15" s="29" t="n">
        <v>3</v>
      </c>
      <c r="E15" s="29" t="n">
        <v>47</v>
      </c>
      <c r="F15" s="55" t="n">
        <v>3</v>
      </c>
      <c r="G15" s="55" t="n">
        <v>47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6" t="n">
        <v>0</v>
      </c>
      <c r="N15" s="57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6" t="n">
        <v>0</v>
      </c>
      <c r="Z15" s="13"/>
      <c r="AA15" s="32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/>
      <c r="AO15" s="14"/>
    </row>
    <row r="16" customFormat="false" ht="12" hidden="false" customHeight="true" outlineLevel="0" collapsed="false">
      <c r="A16" s="2"/>
      <c r="B16" s="4"/>
      <c r="C16" s="4"/>
      <c r="D16" s="21"/>
      <c r="E16" s="21"/>
      <c r="F16" s="58"/>
      <c r="G16" s="58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/>
      <c r="AO16" s="14"/>
    </row>
    <row r="17" customFormat="false" ht="17.25" hidden="false" customHeight="true" outlineLevel="0" collapsed="false">
      <c r="A17" s="2"/>
      <c r="B17" s="18" t="s">
        <v>31</v>
      </c>
      <c r="C17" s="4"/>
      <c r="D17" s="21"/>
      <c r="E17" s="21"/>
      <c r="F17" s="58"/>
      <c r="G17" s="58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</row>
    <row r="18" customFormat="false" ht="15.75" hidden="false" customHeight="true" outlineLevel="0" collapsed="false">
      <c r="A18" s="2"/>
      <c r="B18" s="4"/>
      <c r="C18" s="4" t="s">
        <v>32</v>
      </c>
      <c r="D18" s="29" t="n">
        <v>61</v>
      </c>
      <c r="E18" s="29" t="n">
        <v>8334</v>
      </c>
      <c r="F18" s="55" t="n">
        <v>5</v>
      </c>
      <c r="G18" s="55" t="n">
        <v>77</v>
      </c>
      <c r="H18" s="55" t="n">
        <v>27</v>
      </c>
      <c r="I18" s="55" t="n">
        <v>2105</v>
      </c>
      <c r="J18" s="55" t="n">
        <v>21</v>
      </c>
      <c r="K18" s="55" t="n">
        <v>2523</v>
      </c>
      <c r="L18" s="55" t="n">
        <v>1</v>
      </c>
      <c r="M18" s="56" t="n">
        <v>155</v>
      </c>
      <c r="N18" s="57" t="n">
        <v>2</v>
      </c>
      <c r="O18" s="55" t="n">
        <v>549</v>
      </c>
      <c r="P18" s="55" t="n">
        <v>3</v>
      </c>
      <c r="Q18" s="55" t="n">
        <v>1257</v>
      </c>
      <c r="R18" s="55" t="n">
        <v>0</v>
      </c>
      <c r="S18" s="55" t="n">
        <v>0</v>
      </c>
      <c r="T18" s="55" t="n">
        <v>2</v>
      </c>
      <c r="U18" s="55" t="n">
        <v>1668</v>
      </c>
      <c r="V18" s="55" t="n">
        <v>0</v>
      </c>
      <c r="W18" s="55" t="n">
        <v>0</v>
      </c>
      <c r="X18" s="55" t="n">
        <v>0</v>
      </c>
      <c r="Y18" s="56" t="n">
        <v>0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</row>
    <row r="19" customFormat="false" ht="15.75" hidden="false" customHeight="true" outlineLevel="0" collapsed="false">
      <c r="A19" s="2"/>
      <c r="B19" s="4"/>
      <c r="C19" s="4" t="s">
        <v>33</v>
      </c>
      <c r="D19" s="29" t="n">
        <v>2</v>
      </c>
      <c r="E19" s="29" t="n">
        <v>281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1</v>
      </c>
      <c r="K19" s="55" t="n">
        <v>104</v>
      </c>
      <c r="L19" s="55" t="n">
        <v>1</v>
      </c>
      <c r="M19" s="56" t="n">
        <v>177</v>
      </c>
      <c r="N19" s="57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6" t="n">
        <v>0</v>
      </c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2"/>
      <c r="B20" s="4"/>
      <c r="C20" s="4" t="s">
        <v>34</v>
      </c>
      <c r="D20" s="29" t="n">
        <v>6</v>
      </c>
      <c r="E20" s="29" t="n">
        <v>1225</v>
      </c>
      <c r="F20" s="55" t="n">
        <v>0</v>
      </c>
      <c r="G20" s="55" t="n">
        <v>0</v>
      </c>
      <c r="H20" s="55" t="n">
        <v>1</v>
      </c>
      <c r="I20" s="55" t="n">
        <v>40</v>
      </c>
      <c r="J20" s="55" t="n">
        <v>1</v>
      </c>
      <c r="K20" s="55" t="n">
        <v>145</v>
      </c>
      <c r="L20" s="55" t="n">
        <v>2</v>
      </c>
      <c r="M20" s="56" t="n">
        <v>328</v>
      </c>
      <c r="N20" s="57" t="n">
        <v>0</v>
      </c>
      <c r="O20" s="55" t="n">
        <v>0</v>
      </c>
      <c r="P20" s="55" t="n">
        <v>2</v>
      </c>
      <c r="Q20" s="55" t="n">
        <v>712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6" t="n">
        <v>0</v>
      </c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customFormat="false" ht="15.75" hidden="false" customHeight="true" outlineLevel="0" collapsed="false">
      <c r="A21" s="2"/>
      <c r="B21" s="4"/>
      <c r="C21" s="4" t="s">
        <v>35</v>
      </c>
      <c r="D21" s="29" t="n">
        <v>6</v>
      </c>
      <c r="E21" s="29" t="n">
        <v>2450</v>
      </c>
      <c r="F21" s="55" t="n">
        <v>0</v>
      </c>
      <c r="G21" s="55" t="n">
        <v>0</v>
      </c>
      <c r="H21" s="55" t="n">
        <v>2</v>
      </c>
      <c r="I21" s="55" t="n">
        <v>162</v>
      </c>
      <c r="J21" s="55" t="n">
        <v>0</v>
      </c>
      <c r="K21" s="55" t="n">
        <v>0</v>
      </c>
      <c r="L21" s="55" t="n">
        <v>1</v>
      </c>
      <c r="M21" s="56" t="n">
        <v>198</v>
      </c>
      <c r="N21" s="57" t="n">
        <v>0</v>
      </c>
      <c r="O21" s="55" t="n">
        <v>0</v>
      </c>
      <c r="P21" s="55" t="n">
        <v>1</v>
      </c>
      <c r="Q21" s="55" t="n">
        <v>466</v>
      </c>
      <c r="R21" s="55" t="n">
        <v>0</v>
      </c>
      <c r="S21" s="55" t="n">
        <v>0</v>
      </c>
      <c r="T21" s="55" t="n">
        <v>2</v>
      </c>
      <c r="U21" s="55" t="n">
        <v>1624</v>
      </c>
      <c r="V21" s="55" t="n">
        <v>0</v>
      </c>
      <c r="W21" s="55" t="n">
        <v>0</v>
      </c>
      <c r="X21" s="55" t="n">
        <v>0</v>
      </c>
      <c r="Y21" s="56" t="n">
        <v>0</v>
      </c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</row>
    <row r="22" customFormat="false" ht="30.75" hidden="false" customHeight="true" outlineLevel="0" collapsed="false">
      <c r="A22" s="2"/>
      <c r="B22" s="4"/>
      <c r="C22" s="33" t="s">
        <v>66</v>
      </c>
      <c r="D22" s="29" t="n">
        <v>4</v>
      </c>
      <c r="E22" s="29" t="n">
        <v>763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2</v>
      </c>
      <c r="K22" s="55" t="n">
        <v>253</v>
      </c>
      <c r="L22" s="55" t="n">
        <v>1</v>
      </c>
      <c r="M22" s="56" t="n">
        <v>162</v>
      </c>
      <c r="N22" s="57" t="n">
        <v>0</v>
      </c>
      <c r="O22" s="55" t="n">
        <v>0</v>
      </c>
      <c r="P22" s="55" t="n">
        <v>1</v>
      </c>
      <c r="Q22" s="55" t="n">
        <v>348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6" t="n">
        <v>0</v>
      </c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customFormat="false" ht="15.75" hidden="false" customHeight="true" outlineLevel="0" collapsed="false">
      <c r="A23" s="2"/>
      <c r="B23" s="4"/>
      <c r="C23" s="34" t="s">
        <v>37</v>
      </c>
      <c r="D23" s="29" t="n">
        <v>0</v>
      </c>
      <c r="E23" s="29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6" t="n">
        <v>0</v>
      </c>
      <c r="N23" s="57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6" t="n">
        <v>0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customFormat="false" ht="30" hidden="false" customHeight="true" outlineLevel="0" collapsed="false">
      <c r="A24" s="2"/>
      <c r="B24" s="4"/>
      <c r="C24" s="33" t="s">
        <v>38</v>
      </c>
      <c r="D24" s="29" t="n">
        <v>0</v>
      </c>
      <c r="E24" s="29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6" t="n">
        <v>0</v>
      </c>
      <c r="N24" s="57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6" t="n">
        <v>0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customFormat="false" ht="15.75" hidden="false" customHeight="true" outlineLevel="0" collapsed="false">
      <c r="A25" s="2"/>
      <c r="B25" s="4"/>
      <c r="C25" s="34" t="s">
        <v>39</v>
      </c>
      <c r="D25" s="29" t="n">
        <v>0</v>
      </c>
      <c r="E25" s="29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6" t="n">
        <v>0</v>
      </c>
      <c r="N25" s="57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6" t="n">
        <v>0</v>
      </c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customFormat="false" ht="15.75" hidden="false" customHeight="true" outlineLevel="0" collapsed="false">
      <c r="A26" s="2"/>
      <c r="B26" s="4"/>
      <c r="C26" s="34" t="s">
        <v>40</v>
      </c>
      <c r="D26" s="29" t="n">
        <v>0</v>
      </c>
      <c r="E26" s="29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6" t="n">
        <v>0</v>
      </c>
      <c r="N26" s="57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6" t="n">
        <v>0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</row>
    <row r="27" customFormat="false" ht="15.75" hidden="false" customHeight="true" outlineLevel="0" collapsed="false">
      <c r="A27" s="2"/>
      <c r="B27" s="4"/>
      <c r="C27" s="35" t="s">
        <v>41</v>
      </c>
      <c r="D27" s="29" t="n">
        <v>4</v>
      </c>
      <c r="E27" s="29" t="n">
        <v>251</v>
      </c>
      <c r="F27" s="55" t="n">
        <v>2</v>
      </c>
      <c r="G27" s="55" t="n">
        <v>37</v>
      </c>
      <c r="H27" s="55" t="n">
        <v>1</v>
      </c>
      <c r="I27" s="55" t="n">
        <v>65</v>
      </c>
      <c r="J27" s="55" t="n">
        <v>1</v>
      </c>
      <c r="K27" s="55" t="n">
        <v>149</v>
      </c>
      <c r="L27" s="55" t="n">
        <v>0</v>
      </c>
      <c r="M27" s="56" t="n">
        <v>0</v>
      </c>
      <c r="N27" s="57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6" t="n">
        <v>0</v>
      </c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</row>
    <row r="28" customFormat="false" ht="15.75" hidden="false" customHeight="true" outlineLevel="0" collapsed="false">
      <c r="A28" s="2"/>
      <c r="B28" s="4"/>
      <c r="C28" s="35" t="s">
        <v>42</v>
      </c>
      <c r="D28" s="29" t="n">
        <v>0</v>
      </c>
      <c r="E28" s="29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6" t="n">
        <v>0</v>
      </c>
      <c r="N28" s="57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6" t="n">
        <v>0</v>
      </c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</row>
    <row r="29" customFormat="false" ht="15.75" hidden="false" customHeight="true" outlineLevel="0" collapsed="false">
      <c r="A29" s="2"/>
      <c r="B29" s="4"/>
      <c r="C29" s="35" t="s">
        <v>43</v>
      </c>
      <c r="D29" s="29" t="n">
        <v>1</v>
      </c>
      <c r="E29" s="29" t="n">
        <v>23</v>
      </c>
      <c r="F29" s="55" t="n">
        <v>1</v>
      </c>
      <c r="G29" s="55" t="n">
        <v>23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6" t="n">
        <v>0</v>
      </c>
      <c r="N29" s="57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6" t="n">
        <v>0</v>
      </c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</row>
    <row r="30" customFormat="false" ht="29.25" hidden="false" customHeight="false" outlineLevel="0" collapsed="false">
      <c r="A30" s="2"/>
      <c r="B30" s="4"/>
      <c r="C30" s="36" t="s">
        <v>67</v>
      </c>
      <c r="D30" s="29" t="n">
        <v>2</v>
      </c>
      <c r="E30" s="29" t="n">
        <v>236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2</v>
      </c>
      <c r="K30" s="55" t="n">
        <v>236</v>
      </c>
      <c r="L30" s="55" t="n">
        <v>0</v>
      </c>
      <c r="M30" s="56" t="n">
        <v>0</v>
      </c>
      <c r="N30" s="57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6" t="n">
        <v>0</v>
      </c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customFormat="false" ht="36.75" hidden="false" customHeight="true" outlineLevel="0" collapsed="false">
      <c r="A31" s="2"/>
      <c r="B31" s="4"/>
      <c r="C31" s="36" t="s">
        <v>45</v>
      </c>
      <c r="D31" s="29" t="n">
        <v>0</v>
      </c>
      <c r="E31" s="29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6" t="n">
        <v>0</v>
      </c>
      <c r="N31" s="57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6" t="n">
        <v>0</v>
      </c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</row>
    <row r="32" customFormat="false" ht="15.75" hidden="false" customHeight="true" outlineLevel="0" collapsed="false">
      <c r="A32" s="2"/>
      <c r="B32" s="4"/>
      <c r="C32" s="36" t="s">
        <v>46</v>
      </c>
      <c r="D32" s="29" t="n">
        <v>2</v>
      </c>
      <c r="E32" s="29" t="n">
        <v>199</v>
      </c>
      <c r="F32" s="55" t="n">
        <v>1</v>
      </c>
      <c r="G32" s="55" t="n">
        <v>15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1</v>
      </c>
      <c r="M32" s="56" t="n">
        <v>184</v>
      </c>
      <c r="N32" s="57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6" t="n">
        <v>0</v>
      </c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customFormat="false" ht="15.75" hidden="false" customHeight="true" outlineLevel="0" collapsed="false">
      <c r="A33" s="2"/>
      <c r="B33" s="4"/>
      <c r="C33" s="4" t="s">
        <v>47</v>
      </c>
      <c r="D33" s="29" t="n">
        <v>5</v>
      </c>
      <c r="E33" s="29" t="n">
        <v>289</v>
      </c>
      <c r="F33" s="55" t="n">
        <v>2</v>
      </c>
      <c r="G33" s="55" t="n">
        <v>41</v>
      </c>
      <c r="H33" s="55" t="n">
        <v>2</v>
      </c>
      <c r="I33" s="55" t="n">
        <v>92</v>
      </c>
      <c r="J33" s="55" t="n">
        <v>0</v>
      </c>
      <c r="K33" s="55" t="n">
        <v>0</v>
      </c>
      <c r="L33" s="55" t="n">
        <v>1</v>
      </c>
      <c r="M33" s="56" t="n">
        <v>156</v>
      </c>
      <c r="N33" s="57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6" t="n">
        <v>0</v>
      </c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customFormat="false" ht="15.75" hidden="false" customHeight="true" outlineLevel="0" collapsed="false">
      <c r="A34" s="2"/>
      <c r="B34" s="4"/>
      <c r="C34" s="37" t="s">
        <v>48</v>
      </c>
      <c r="D34" s="29" t="n">
        <v>9</v>
      </c>
      <c r="E34" s="29" t="n">
        <v>2551</v>
      </c>
      <c r="F34" s="55" t="n">
        <v>0</v>
      </c>
      <c r="G34" s="55" t="n">
        <v>0</v>
      </c>
      <c r="H34" s="55" t="n">
        <v>3</v>
      </c>
      <c r="I34" s="55" t="n">
        <v>210</v>
      </c>
      <c r="J34" s="55" t="n">
        <v>0</v>
      </c>
      <c r="K34" s="55" t="n">
        <v>0</v>
      </c>
      <c r="L34" s="55" t="n">
        <v>1</v>
      </c>
      <c r="M34" s="56" t="n">
        <v>168</v>
      </c>
      <c r="N34" s="57" t="n">
        <v>0</v>
      </c>
      <c r="O34" s="55" t="n">
        <v>0</v>
      </c>
      <c r="P34" s="55" t="n">
        <v>3</v>
      </c>
      <c r="Q34" s="55" t="n">
        <v>962</v>
      </c>
      <c r="R34" s="55" t="n">
        <v>2</v>
      </c>
      <c r="S34" s="55" t="n">
        <v>1211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6" t="n">
        <v>0</v>
      </c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customFormat="false" ht="15.75" hidden="false" customHeight="true" outlineLevel="0" collapsed="false">
      <c r="A35" s="2"/>
      <c r="B35" s="4"/>
      <c r="C35" s="4" t="s">
        <v>49</v>
      </c>
      <c r="D35" s="29" t="n">
        <v>0</v>
      </c>
      <c r="E35" s="29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6" t="n">
        <v>0</v>
      </c>
      <c r="N35" s="57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6" t="n">
        <v>0</v>
      </c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customFormat="false" ht="12" hidden="false" customHeight="true" outlineLevel="0" collapsed="false">
      <c r="A36" s="2"/>
      <c r="B36" s="4"/>
      <c r="C36" s="4"/>
      <c r="D36" s="29"/>
      <c r="E36" s="21"/>
      <c r="F36" s="58"/>
      <c r="G36" s="58"/>
      <c r="H36" s="58"/>
      <c r="I36" s="58"/>
      <c r="J36" s="58"/>
      <c r="K36" s="58"/>
      <c r="L36" s="58"/>
      <c r="M36" s="58"/>
      <c r="N36" s="59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4"/>
      <c r="AO36" s="14"/>
    </row>
    <row r="37" customFormat="false" ht="17.25" hidden="false" customHeight="true" outlineLevel="0" collapsed="false">
      <c r="A37" s="2"/>
      <c r="B37" s="4" t="str">
        <f aca="false">'13表-1'!B37</f>
        <v>４～１８の使途別内訳</v>
      </c>
      <c r="C37" s="4"/>
      <c r="D37" s="29" t="n">
        <v>33</v>
      </c>
      <c r="E37" s="29" t="n">
        <v>6762</v>
      </c>
      <c r="F37" s="21" t="n">
        <v>6</v>
      </c>
      <c r="G37" s="21" t="n">
        <v>116</v>
      </c>
      <c r="H37" s="21" t="n">
        <v>8</v>
      </c>
      <c r="I37" s="21" t="n">
        <v>529</v>
      </c>
      <c r="J37" s="21" t="n">
        <v>5</v>
      </c>
      <c r="K37" s="21" t="n">
        <v>638</v>
      </c>
      <c r="L37" s="21" t="n">
        <v>5</v>
      </c>
      <c r="M37" s="21" t="n">
        <v>868</v>
      </c>
      <c r="N37" s="13" t="n">
        <v>0</v>
      </c>
      <c r="O37" s="21" t="n">
        <v>0</v>
      </c>
      <c r="P37" s="21" t="n">
        <v>5</v>
      </c>
      <c r="Q37" s="21" t="n">
        <v>1776</v>
      </c>
      <c r="R37" s="21" t="n">
        <v>2</v>
      </c>
      <c r="S37" s="21" t="n">
        <v>1211</v>
      </c>
      <c r="T37" s="21" t="n">
        <v>2</v>
      </c>
      <c r="U37" s="21" t="n">
        <v>1624</v>
      </c>
      <c r="V37" s="21" t="n">
        <v>0</v>
      </c>
      <c r="W37" s="21" t="n">
        <v>0</v>
      </c>
      <c r="X37" s="21" t="n">
        <v>0</v>
      </c>
      <c r="Y37" s="21" t="n">
        <v>0</v>
      </c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4"/>
      <c r="AO37" s="14"/>
    </row>
    <row r="38" customFormat="false" ht="15.75" hidden="false" customHeight="true" outlineLevel="0" collapsed="false">
      <c r="A38" s="2"/>
      <c r="B38" s="4"/>
      <c r="C38" s="18" t="s">
        <v>51</v>
      </c>
      <c r="D38" s="29" t="n">
        <v>5</v>
      </c>
      <c r="E38" s="29" t="n">
        <v>1935</v>
      </c>
      <c r="F38" s="55" t="n">
        <v>1</v>
      </c>
      <c r="G38" s="55" t="n">
        <v>13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1</v>
      </c>
      <c r="M38" s="56" t="n">
        <v>156</v>
      </c>
      <c r="N38" s="57" t="n">
        <v>0</v>
      </c>
      <c r="O38" s="55" t="n">
        <v>0</v>
      </c>
      <c r="P38" s="55" t="n">
        <v>1</v>
      </c>
      <c r="Q38" s="55" t="n">
        <v>324</v>
      </c>
      <c r="R38" s="55" t="n">
        <v>1</v>
      </c>
      <c r="S38" s="55" t="n">
        <v>578</v>
      </c>
      <c r="T38" s="55" t="n">
        <v>1</v>
      </c>
      <c r="U38" s="55" t="n">
        <v>864</v>
      </c>
      <c r="V38" s="55" t="n">
        <v>0</v>
      </c>
      <c r="W38" s="55" t="n">
        <v>0</v>
      </c>
      <c r="X38" s="55" t="n">
        <v>0</v>
      </c>
      <c r="Y38" s="56" t="n">
        <v>0</v>
      </c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38"/>
    </row>
    <row r="39" customFormat="false" ht="15.75" hidden="false" customHeight="true" outlineLevel="0" collapsed="false">
      <c r="A39" s="2"/>
      <c r="B39" s="4"/>
      <c r="C39" s="18" t="s">
        <v>52</v>
      </c>
      <c r="D39" s="29" t="n">
        <v>2</v>
      </c>
      <c r="E39" s="29" t="n">
        <v>214</v>
      </c>
      <c r="F39" s="55" t="n">
        <v>0</v>
      </c>
      <c r="G39" s="55" t="n">
        <v>0</v>
      </c>
      <c r="H39" s="55" t="n">
        <v>1</v>
      </c>
      <c r="I39" s="55" t="n">
        <v>65</v>
      </c>
      <c r="J39" s="55" t="n">
        <v>1</v>
      </c>
      <c r="K39" s="55" t="n">
        <v>149</v>
      </c>
      <c r="L39" s="55" t="n">
        <v>0</v>
      </c>
      <c r="M39" s="56" t="n">
        <v>0</v>
      </c>
      <c r="N39" s="57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6" t="n">
        <v>0</v>
      </c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38"/>
    </row>
    <row r="40" customFormat="false" ht="15.75" hidden="false" customHeight="true" outlineLevel="0" collapsed="false">
      <c r="A40" s="2"/>
      <c r="B40" s="4"/>
      <c r="C40" s="18" t="s">
        <v>53</v>
      </c>
      <c r="D40" s="29" t="n">
        <v>1</v>
      </c>
      <c r="E40" s="29" t="n">
        <v>80</v>
      </c>
      <c r="F40" s="55" t="n">
        <v>0</v>
      </c>
      <c r="G40" s="55" t="n">
        <v>0</v>
      </c>
      <c r="H40" s="55" t="n">
        <v>1</v>
      </c>
      <c r="I40" s="55" t="n">
        <v>80</v>
      </c>
      <c r="J40" s="55" t="n">
        <v>0</v>
      </c>
      <c r="K40" s="55" t="n">
        <v>0</v>
      </c>
      <c r="L40" s="55" t="n">
        <v>0</v>
      </c>
      <c r="M40" s="56" t="n">
        <v>0</v>
      </c>
      <c r="N40" s="57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6" t="n">
        <v>0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38"/>
    </row>
    <row r="41" customFormat="false" ht="15.75" hidden="false" customHeight="true" outlineLevel="0" collapsed="false">
      <c r="A41" s="2"/>
      <c r="B41" s="4"/>
      <c r="C41" s="18" t="s">
        <v>54</v>
      </c>
      <c r="D41" s="29" t="n">
        <v>8</v>
      </c>
      <c r="E41" s="29" t="n">
        <v>1102</v>
      </c>
      <c r="F41" s="55" t="n">
        <v>3</v>
      </c>
      <c r="G41" s="55" t="n">
        <v>62</v>
      </c>
      <c r="H41" s="55" t="n">
        <v>1</v>
      </c>
      <c r="I41" s="55" t="n">
        <v>82</v>
      </c>
      <c r="J41" s="55" t="n">
        <v>1</v>
      </c>
      <c r="K41" s="55" t="n">
        <v>132</v>
      </c>
      <c r="L41" s="55" t="n">
        <v>2</v>
      </c>
      <c r="M41" s="56" t="n">
        <v>360</v>
      </c>
      <c r="N41" s="57" t="n">
        <v>0</v>
      </c>
      <c r="O41" s="55" t="n">
        <v>0</v>
      </c>
      <c r="P41" s="55" t="n">
        <v>1</v>
      </c>
      <c r="Q41" s="55" t="n">
        <v>466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6" t="n">
        <v>0</v>
      </c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38"/>
    </row>
    <row r="42" customFormat="false" ht="15.75" hidden="false" customHeight="true" outlineLevel="0" collapsed="false">
      <c r="A42" s="2"/>
      <c r="B42" s="4"/>
      <c r="C42" s="18" t="s">
        <v>55</v>
      </c>
      <c r="D42" s="29" t="n">
        <v>0</v>
      </c>
      <c r="E42" s="29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6" t="n">
        <v>0</v>
      </c>
      <c r="N42" s="57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6" t="n">
        <v>0</v>
      </c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38"/>
    </row>
    <row r="43" customFormat="false" ht="15.75" hidden="false" customHeight="true" outlineLevel="0" collapsed="false">
      <c r="A43" s="2"/>
      <c r="B43" s="4"/>
      <c r="C43" s="18" t="s">
        <v>56</v>
      </c>
      <c r="D43" s="29" t="n">
        <v>0</v>
      </c>
      <c r="E43" s="29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6" t="n">
        <v>0</v>
      </c>
      <c r="N43" s="57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6" t="n">
        <v>0</v>
      </c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38"/>
    </row>
    <row r="44" customFormat="false" ht="15.75" hidden="false" customHeight="true" outlineLevel="0" collapsed="false">
      <c r="A44" s="2"/>
      <c r="B44" s="4"/>
      <c r="C44" s="18" t="s">
        <v>57</v>
      </c>
      <c r="D44" s="29" t="n">
        <v>17</v>
      </c>
      <c r="E44" s="29" t="n">
        <v>3431</v>
      </c>
      <c r="F44" s="60" t="n">
        <v>2</v>
      </c>
      <c r="G44" s="60" t="n">
        <v>41</v>
      </c>
      <c r="H44" s="60" t="n">
        <v>5</v>
      </c>
      <c r="I44" s="60" t="n">
        <v>302</v>
      </c>
      <c r="J44" s="60" t="n">
        <v>3</v>
      </c>
      <c r="K44" s="60" t="n">
        <v>357</v>
      </c>
      <c r="L44" s="60" t="n">
        <v>2</v>
      </c>
      <c r="M44" s="61" t="n">
        <v>352</v>
      </c>
      <c r="N44" s="62" t="n">
        <v>0</v>
      </c>
      <c r="O44" s="60" t="n">
        <v>0</v>
      </c>
      <c r="P44" s="60" t="n">
        <v>3</v>
      </c>
      <c r="Q44" s="60" t="n">
        <v>986</v>
      </c>
      <c r="R44" s="60" t="n">
        <v>1</v>
      </c>
      <c r="S44" s="60" t="n">
        <v>633</v>
      </c>
      <c r="T44" s="60" t="n">
        <v>1</v>
      </c>
      <c r="U44" s="60" t="n">
        <v>760</v>
      </c>
      <c r="V44" s="60" t="n">
        <v>0</v>
      </c>
      <c r="W44" s="60" t="n">
        <v>0</v>
      </c>
      <c r="X44" s="60" t="n">
        <v>0</v>
      </c>
      <c r="Y44" s="61" t="n">
        <v>0</v>
      </c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38"/>
    </row>
    <row r="45" customFormat="false" ht="15.75" hidden="false" customHeight="true" outlineLevel="0" collapsed="false">
      <c r="A45" s="2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41"/>
      <c r="AO45" s="14"/>
    </row>
    <row r="46" customFormat="false" ht="17.25" hidden="false" customHeight="false" outlineLevel="0" collapsed="false">
      <c r="A46" s="2"/>
      <c r="B46" s="39"/>
      <c r="C46" s="42" t="s">
        <v>2</v>
      </c>
      <c r="D46" s="10" t="s">
        <v>58</v>
      </c>
      <c r="E46" s="10"/>
      <c r="F46" s="10" t="s">
        <v>59</v>
      </c>
      <c r="G46" s="10"/>
      <c r="H46" s="10" t="s">
        <v>60</v>
      </c>
      <c r="I46" s="10"/>
      <c r="J46" s="10" t="s">
        <v>61</v>
      </c>
      <c r="K46" s="10"/>
      <c r="L46" s="11" t="s">
        <v>62</v>
      </c>
      <c r="M46" s="11"/>
      <c r="N46" s="12" t="s">
        <v>63</v>
      </c>
      <c r="O46" s="12"/>
      <c r="P46" s="10" t="s">
        <v>64</v>
      </c>
      <c r="Q46" s="10"/>
      <c r="R46" s="43" t="s">
        <v>65</v>
      </c>
      <c r="S46" s="4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7.25" hidden="false" customHeight="false" outlineLevel="0" collapsed="false">
      <c r="A47" s="2"/>
      <c r="B47" s="4"/>
      <c r="C47" s="4"/>
      <c r="D47" s="8" t="s">
        <v>14</v>
      </c>
      <c r="E47" s="8" t="s">
        <v>15</v>
      </c>
      <c r="F47" s="8" t="s">
        <v>14</v>
      </c>
      <c r="G47" s="8" t="s">
        <v>15</v>
      </c>
      <c r="H47" s="8" t="s">
        <v>14</v>
      </c>
      <c r="I47" s="8" t="s">
        <v>15</v>
      </c>
      <c r="J47" s="8" t="s">
        <v>14</v>
      </c>
      <c r="K47" s="8" t="s">
        <v>15</v>
      </c>
      <c r="L47" s="8" t="s">
        <v>14</v>
      </c>
      <c r="M47" s="8" t="s">
        <v>15</v>
      </c>
      <c r="N47" s="16" t="s">
        <v>14</v>
      </c>
      <c r="O47" s="8" t="s">
        <v>15</v>
      </c>
      <c r="P47" s="8" t="s">
        <v>14</v>
      </c>
      <c r="Q47" s="8" t="s">
        <v>15</v>
      </c>
      <c r="R47" s="8" t="s">
        <v>14</v>
      </c>
      <c r="S47" s="8" t="s">
        <v>15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7.25" hidden="false" customHeight="false" outlineLevel="0" collapsed="false">
      <c r="A48" s="2"/>
      <c r="B48" s="44"/>
      <c r="C48" s="18" t="s">
        <v>17</v>
      </c>
      <c r="D48" s="19" t="s">
        <v>18</v>
      </c>
      <c r="E48" s="19" t="s">
        <v>19</v>
      </c>
      <c r="F48" s="19" t="s">
        <v>18</v>
      </c>
      <c r="G48" s="19" t="s">
        <v>19</v>
      </c>
      <c r="H48" s="19" t="s">
        <v>18</v>
      </c>
      <c r="I48" s="19" t="s">
        <v>19</v>
      </c>
      <c r="J48" s="19" t="s">
        <v>18</v>
      </c>
      <c r="K48" s="19" t="s">
        <v>19</v>
      </c>
      <c r="L48" s="19" t="s">
        <v>18</v>
      </c>
      <c r="M48" s="19" t="s">
        <v>19</v>
      </c>
      <c r="N48" s="20" t="s">
        <v>18</v>
      </c>
      <c r="O48" s="19" t="s">
        <v>19</v>
      </c>
      <c r="P48" s="19" t="s">
        <v>18</v>
      </c>
      <c r="Q48" s="19" t="s">
        <v>19</v>
      </c>
      <c r="R48" s="19" t="s">
        <v>18</v>
      </c>
      <c r="S48" s="19" t="s">
        <v>19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7.25" hidden="false" customHeight="false" outlineLevel="0" collapsed="false">
      <c r="A49" s="2"/>
      <c r="B49" s="4"/>
      <c r="C49" s="39"/>
      <c r="D49" s="23" t="s">
        <v>21</v>
      </c>
      <c r="E49" s="23" t="s">
        <v>22</v>
      </c>
      <c r="F49" s="23" t="s">
        <v>21</v>
      </c>
      <c r="G49" s="23" t="s">
        <v>22</v>
      </c>
      <c r="H49" s="23" t="s">
        <v>21</v>
      </c>
      <c r="I49" s="23" t="s">
        <v>22</v>
      </c>
      <c r="J49" s="23" t="s">
        <v>21</v>
      </c>
      <c r="K49" s="23" t="s">
        <v>22</v>
      </c>
      <c r="L49" s="23" t="s">
        <v>21</v>
      </c>
      <c r="M49" s="23" t="s">
        <v>22</v>
      </c>
      <c r="N49" s="69" t="s">
        <v>21</v>
      </c>
      <c r="O49" s="23" t="s">
        <v>22</v>
      </c>
      <c r="P49" s="23" t="s">
        <v>21</v>
      </c>
      <c r="Q49" s="23" t="s">
        <v>22</v>
      </c>
      <c r="R49" s="45" t="s">
        <v>21</v>
      </c>
      <c r="S49" s="45" t="s">
        <v>2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7.25" hidden="false" customHeight="true" outlineLevel="0" collapsed="false">
      <c r="A50" s="27"/>
      <c r="B50" s="28" t="s">
        <v>84</v>
      </c>
      <c r="C50" s="28"/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48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customFormat="false" ht="12" hidden="false" customHeight="true" outlineLevel="0" collapsed="false">
      <c r="A51" s="27"/>
      <c r="B51" s="28"/>
      <c r="C51" s="2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5"/>
      <c r="O51" s="52"/>
      <c r="P51" s="52"/>
      <c r="Q51" s="52"/>
      <c r="R51" s="63"/>
      <c r="S51" s="63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customFormat="false" ht="17.25" hidden="false" customHeight="true" outlineLevel="0" collapsed="false">
      <c r="A52" s="27"/>
      <c r="B52" s="18" t="s">
        <v>24</v>
      </c>
      <c r="C52" s="2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5"/>
      <c r="O52" s="52"/>
      <c r="P52" s="52"/>
      <c r="Q52" s="52"/>
      <c r="R52" s="63"/>
      <c r="S52" s="63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customFormat="false" ht="15.75" hidden="false" customHeight="true" outlineLevel="0" collapsed="false">
      <c r="A53" s="2"/>
      <c r="B53" s="4"/>
      <c r="C53" s="18" t="s">
        <v>25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6" t="n">
        <v>0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2"/>
      <c r="B54" s="4"/>
      <c r="C54" s="18" t="s">
        <v>2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6" t="n">
        <v>0</v>
      </c>
      <c r="N54" s="57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6" t="n">
        <v>0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true" outlineLevel="0" collapsed="false">
      <c r="A55" s="2"/>
      <c r="B55" s="4"/>
      <c r="C55" s="18" t="s">
        <v>27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6" t="n">
        <v>0</v>
      </c>
      <c r="N55" s="57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6" t="n">
        <v>0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2"/>
      <c r="B56" s="4"/>
      <c r="C56" s="18" t="s">
        <v>28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6" t="n">
        <v>0</v>
      </c>
      <c r="N56" s="57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6" t="n">
        <v>0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true" outlineLevel="0" collapsed="false">
      <c r="A57" s="2"/>
      <c r="B57" s="4"/>
      <c r="C57" s="18" t="s">
        <v>29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6" t="n">
        <v>0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2"/>
      <c r="B58" s="4"/>
      <c r="C58" s="18" t="s">
        <v>3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6" t="n">
        <v>0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" hidden="false" customHeight="true" outlineLevel="0" collapsed="false">
      <c r="A59" s="2"/>
      <c r="B59" s="4"/>
      <c r="C59" s="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58"/>
      <c r="S59" s="58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7.25" hidden="false" customHeight="true" outlineLevel="0" collapsed="false">
      <c r="A60" s="2"/>
      <c r="B60" s="18" t="s">
        <v>31</v>
      </c>
      <c r="C60" s="4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58"/>
      <c r="S60" s="58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"/>
      <c r="B61" s="4"/>
      <c r="C61" s="4" t="s">
        <v>32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6" t="n">
        <v>0</v>
      </c>
      <c r="N61" s="57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6" t="n">
        <v>0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"/>
      <c r="B62" s="4"/>
      <c r="C62" s="4" t="s">
        <v>33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6" t="n">
        <v>0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2"/>
      <c r="B63" s="4"/>
      <c r="C63" s="4" t="s">
        <v>34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6" t="n">
        <v>0</v>
      </c>
      <c r="N63" s="57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6" t="n">
        <v>0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2"/>
      <c r="B64" s="4"/>
      <c r="C64" s="4" t="s">
        <v>35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6" t="n">
        <v>0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30.75" hidden="false" customHeight="true" outlineLevel="0" collapsed="false">
      <c r="A65" s="2"/>
      <c r="B65" s="4"/>
      <c r="C65" s="33" t="s">
        <v>36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6" t="n">
        <v>0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2"/>
      <c r="B66" s="4"/>
      <c r="C66" s="34" t="s">
        <v>37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6" t="n">
        <v>0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30" hidden="false" customHeight="true" outlineLevel="0" collapsed="false">
      <c r="A67" s="2"/>
      <c r="B67" s="4"/>
      <c r="C67" s="33" t="s">
        <v>38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6" t="n">
        <v>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.75" hidden="false" customHeight="true" outlineLevel="0" collapsed="false">
      <c r="A68" s="2"/>
      <c r="B68" s="4"/>
      <c r="C68" s="34" t="s">
        <v>39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6" t="n">
        <v>0</v>
      </c>
      <c r="N68" s="57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6" t="n">
        <v>0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true" outlineLevel="0" collapsed="false">
      <c r="A69" s="2"/>
      <c r="B69" s="4"/>
      <c r="C69" s="34" t="s">
        <v>4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6" t="n">
        <v>0</v>
      </c>
      <c r="N69" s="57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6" t="n">
        <v>0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.75" hidden="false" customHeight="true" outlineLevel="0" collapsed="false">
      <c r="A70" s="2"/>
      <c r="B70" s="4"/>
      <c r="C70" s="35" t="s">
        <v>41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6" t="n">
        <v>0</v>
      </c>
      <c r="N70" s="57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6" t="n">
        <v>0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.75" hidden="false" customHeight="true" outlineLevel="0" collapsed="false">
      <c r="A71" s="2"/>
      <c r="B71" s="4"/>
      <c r="C71" s="35" t="s">
        <v>4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6" t="n">
        <v>0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true" outlineLevel="0" collapsed="false">
      <c r="A72" s="2"/>
      <c r="B72" s="4"/>
      <c r="C72" s="35" t="s">
        <v>43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6" t="n">
        <v>0</v>
      </c>
      <c r="N72" s="57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6" t="n">
        <v>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29.25" hidden="false" customHeight="false" outlineLevel="0" collapsed="false">
      <c r="A73" s="2"/>
      <c r="B73" s="4"/>
      <c r="C73" s="36" t="s">
        <v>44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6" t="n">
        <v>0</v>
      </c>
      <c r="N73" s="57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6" t="n"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29.25" hidden="false" customHeight="false" outlineLevel="0" collapsed="false">
      <c r="A74" s="2"/>
      <c r="B74" s="4"/>
      <c r="C74" s="36" t="s">
        <v>45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6" t="n">
        <v>0</v>
      </c>
      <c r="N74" s="57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6" t="n"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.75" hidden="false" customHeight="true" outlineLevel="0" collapsed="false">
      <c r="A75" s="2"/>
      <c r="B75" s="4"/>
      <c r="C75" s="36" t="s">
        <v>46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6" t="n">
        <v>0</v>
      </c>
      <c r="N75" s="57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6" t="n"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true" outlineLevel="0" collapsed="false">
      <c r="A76" s="2"/>
      <c r="B76" s="4"/>
      <c r="C76" s="4" t="s">
        <v>73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6" t="n">
        <v>0</v>
      </c>
      <c r="N76" s="57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6" t="n"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true" outlineLevel="0" collapsed="false">
      <c r="A77" s="2"/>
      <c r="B77" s="4"/>
      <c r="C77" s="37" t="s">
        <v>48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6" t="n">
        <v>0</v>
      </c>
      <c r="N77" s="57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6" t="n">
        <v>0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2"/>
      <c r="B78" s="4"/>
      <c r="C78" s="68" t="s">
        <v>74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6" t="n">
        <v>0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" hidden="false" customHeight="true" outlineLevel="0" collapsed="false">
      <c r="A79" s="2"/>
      <c r="B79" s="4"/>
      <c r="C79" s="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70"/>
      <c r="O79" s="58"/>
      <c r="P79" s="58"/>
      <c r="Q79" s="58"/>
      <c r="R79" s="67"/>
      <c r="S79" s="6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7.25" hidden="false" customHeight="true" outlineLevel="0" collapsed="false">
      <c r="A80" s="2"/>
      <c r="B80" s="4" t="str">
        <f aca="false">'13表-1'!B37</f>
        <v>４～１８の使途別内訳</v>
      </c>
      <c r="C80" s="4"/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71" t="n">
        <v>0</v>
      </c>
      <c r="O80" s="21" t="n">
        <v>0</v>
      </c>
      <c r="P80" s="21" t="n">
        <v>0</v>
      </c>
      <c r="Q80" s="21" t="n">
        <v>0</v>
      </c>
      <c r="R80" s="47" t="n">
        <v>0</v>
      </c>
      <c r="S80" s="47" t="n">
        <v>0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true" outlineLevel="0" collapsed="false">
      <c r="A81" s="2"/>
      <c r="B81" s="4"/>
      <c r="C81" s="18" t="s">
        <v>51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6" t="n">
        <v>0</v>
      </c>
      <c r="N81" s="57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6" t="n">
        <v>0</v>
      </c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.75" hidden="false" customHeight="true" outlineLevel="0" collapsed="false">
      <c r="A82" s="2"/>
      <c r="B82" s="4"/>
      <c r="C82" s="18" t="s">
        <v>52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6" t="n">
        <v>0</v>
      </c>
      <c r="N82" s="57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6" t="n">
        <v>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true" outlineLevel="0" collapsed="false">
      <c r="A83" s="2"/>
      <c r="B83" s="4"/>
      <c r="C83" s="18" t="s">
        <v>53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6" t="n">
        <v>0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.75" hidden="false" customHeight="true" outlineLevel="0" collapsed="false">
      <c r="A84" s="2"/>
      <c r="B84" s="4"/>
      <c r="C84" s="18" t="s">
        <v>54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6" t="n">
        <v>0</v>
      </c>
      <c r="N84" s="57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6" t="n">
        <v>0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2"/>
      <c r="B85" s="4"/>
      <c r="C85" s="18" t="s">
        <v>55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6" t="n">
        <v>0</v>
      </c>
      <c r="N85" s="57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6" t="n">
        <v>0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2"/>
      <c r="B86" s="4"/>
      <c r="C86" s="18" t="s">
        <v>56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6" t="n">
        <v>0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2"/>
      <c r="B87" s="4"/>
      <c r="C87" s="18" t="s">
        <v>57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1" t="n">
        <v>0</v>
      </c>
      <c r="N87" s="62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1" t="n">
        <v>0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7.25" hidden="false" customHeight="false" outlineLevel="0" collapsed="false">
      <c r="A88" s="2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72" t="s">
        <v>85</v>
      </c>
      <c r="T88" s="2"/>
      <c r="U88" s="2"/>
      <c r="V88" s="2"/>
      <c r="W88" s="2"/>
      <c r="X88" s="2"/>
      <c r="Y88" s="2"/>
    </row>
  </sheetData>
  <autoFilter ref="A1:A88"/>
  <mergeCells count="21">
    <mergeCell ref="B1:Y1"/>
    <mergeCell ref="B2:G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false"/>
  <pageMargins left="0.433333333333333" right="0.629861111111111" top="0.39375" bottom="0.433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40:36Z</dcterms:created>
  <dc:creator>S0000168/S/Tokyo</dc:creator>
  <dc:description>構造別・規模別・用途別・使途別</dc:description>
  <dc:language>en-US</dc:language>
  <cp:lastModifiedBy>東京都</cp:lastModifiedBy>
  <cp:lastPrinted>2018-06-14T08:34:17Z</cp:lastPrinted>
  <dcterms:modified xsi:type="dcterms:W3CDTF">2023-12-22T00:57:58Z</dcterms:modified>
  <cp:revision>0</cp:revision>
  <dc:subject/>
  <dc:title/>
</cp:coreProperties>
</file>