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4表-1" sheetId="1" state="visible" r:id="rId2"/>
    <sheet name="24表-2" sheetId="2" state="visible" r:id="rId3"/>
    <sheet name="24表-3" sheetId="3" state="visible" r:id="rId4"/>
    <sheet name="24表-4" sheetId="4" state="visible" r:id="rId5"/>
    <sheet name="24表-5" sheetId="5" state="visible" r:id="rId6"/>
  </sheets>
  <definedNames>
    <definedName function="false" hidden="false" localSheetId="0" name="_xlnm.Print_Area" vbProcedure="false">'24表-1'!$A$1:$Z$68</definedName>
    <definedName function="false" hidden="false" localSheetId="1" name="_xlnm.Print_Area" vbProcedure="false">'24表-2'!$A$1:$Z$68</definedName>
    <definedName function="false" hidden="false" localSheetId="2" name="_xlnm.Print_Area" vbProcedure="false">'24表-3'!$A$1:$Z$68</definedName>
    <definedName function="false" hidden="false" localSheetId="3" name="_xlnm.Print_Area" vbProcedure="false">'24表-4'!$A$1:$Z$69</definedName>
    <definedName function="false" hidden="false" localSheetId="4" name="_xlnm.Print_Area" vbProcedure="false">'24表-5'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9">
  <si>
    <r>
      <rPr>
        <b val="true"/>
        <sz val="26"/>
        <rFont val="Noto Sans"/>
        <family val="2"/>
      </rPr>
      <t xml:space="preserve"> 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利用関係別新設住宅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計、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計）</t>
    </r>
  </si>
  <si>
    <t xml:space="preserve">資　金</t>
  </si>
  <si>
    <t xml:space="preserve">年　　　　　　　　　　　　　　計</t>
  </si>
  <si>
    <t xml:space="preserve">年　　　　　　　　　　度　　　　　　　　　　計</t>
  </si>
  <si>
    <t xml:space="preserve">総　　　数</t>
  </si>
  <si>
    <t xml:space="preserve">民間資金</t>
  </si>
  <si>
    <t xml:space="preserve">公 営 住 宅</t>
  </si>
  <si>
    <t xml:space="preserve">住宅金融支援</t>
  </si>
  <si>
    <t xml:space="preserve">都市再生</t>
  </si>
  <si>
    <t xml:space="preserve">そ　の　他</t>
  </si>
  <si>
    <t xml:space="preserve">による住宅</t>
  </si>
  <si>
    <t xml:space="preserve">機構住宅</t>
  </si>
  <si>
    <t xml:space="preserve">地　　域</t>
  </si>
  <si>
    <t xml:space="preserve">戸　数</t>
  </si>
  <si>
    <t xml:space="preserve">床 面 積</t>
  </si>
  <si>
    <t xml:space="preserve">利用関係</t>
  </si>
  <si>
    <t xml:space="preserve">の 合 計</t>
  </si>
  <si>
    <t xml:space="preserve">総　計</t>
  </si>
  <si>
    <t xml:space="preserve">戸 </t>
  </si>
  <si>
    <t xml:space="preserve">㎡ 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t xml:space="preserve">区部計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 </t>
  </si>
  <si>
    <t xml:space="preserve">品川区</t>
  </si>
  <si>
    <t xml:space="preserve">目黒区　</t>
  </si>
  <si>
    <r>
      <rPr>
        <b val="true"/>
        <sz val="26"/>
        <rFont val="Noto Sans"/>
        <family val="2"/>
      </rPr>
      <t xml:space="preserve">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r>
      <rPr>
        <b val="true"/>
        <sz val="26"/>
        <rFont val="Noto Sans"/>
        <family val="2"/>
      </rPr>
      <t xml:space="preserve">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r>
      <rPr>
        <b val="true"/>
        <sz val="26"/>
        <rFont val="Noto Sans"/>
        <family val="2"/>
      </rPr>
      <t xml:space="preserve">　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Arial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6</xdr:row>
      <xdr:rowOff>333360</xdr:rowOff>
    </xdr:to>
    <xdr:sp>
      <xdr:nvSpPr>
        <xdr:cNvPr id="0" name="Line 5"/>
        <xdr:cNvSpPr/>
      </xdr:nvSpPr>
      <xdr:spPr>
        <a:xfrm>
          <a:off x="10440" y="809640"/>
          <a:ext cx="14140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1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2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16200</xdr:colOff>
      <xdr:row>6</xdr:row>
      <xdr:rowOff>333360</xdr:rowOff>
    </xdr:to>
    <xdr:sp>
      <xdr:nvSpPr>
        <xdr:cNvPr id="3" name="Line 1"/>
        <xdr:cNvSpPr/>
      </xdr:nvSpPr>
      <xdr:spPr>
        <a:xfrm>
          <a:off x="10440" y="809640"/>
          <a:ext cx="142956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4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4"/>
  <sheetViews>
    <sheetView showFormulas="false" showGridLines="true" showRowColHeaders="true" showZeros="true" rightToLeft="false" tabSelected="true" showOutlineSymbols="false" defaultGridColor="false" view="pageBreakPreview" topLeftCell="A1" colorId="8" zoomScale="40" zoomScaleNormal="65" zoomScalePageLayoutView="4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3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7"/>
      <c r="B2" s="8" t="s">
        <v>2</v>
      </c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15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19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2"/>
      <c r="AB7" s="2"/>
    </row>
    <row r="8" customFormat="false" ht="21" hidden="false" customHeight="true" outlineLevel="0" collapsed="false">
      <c r="A8" s="28" t="s">
        <v>19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44813</v>
      </c>
      <c r="D9" s="33" t="n">
        <v>8802591</v>
      </c>
      <c r="E9" s="33" t="n">
        <v>133245</v>
      </c>
      <c r="F9" s="33" t="n">
        <v>8000670</v>
      </c>
      <c r="G9" s="33" t="n">
        <v>3968</v>
      </c>
      <c r="H9" s="33" t="n">
        <v>179053</v>
      </c>
      <c r="I9" s="33" t="n">
        <v>3055</v>
      </c>
      <c r="J9" s="33" t="n">
        <v>282955</v>
      </c>
      <c r="K9" s="33" t="n">
        <v>27</v>
      </c>
      <c r="L9" s="33" t="n">
        <v>1430</v>
      </c>
      <c r="M9" s="33" t="n">
        <v>4518</v>
      </c>
      <c r="N9" s="33" t="n">
        <v>338483</v>
      </c>
      <c r="O9" s="34" t="n">
        <v>148382</v>
      </c>
      <c r="P9" s="35" t="n">
        <v>9150019</v>
      </c>
      <c r="Q9" s="33" t="n">
        <v>136390</v>
      </c>
      <c r="R9" s="33" t="n">
        <v>8312835</v>
      </c>
      <c r="S9" s="33" t="n">
        <v>3838</v>
      </c>
      <c r="T9" s="33" t="n">
        <v>176077</v>
      </c>
      <c r="U9" s="33" t="n">
        <v>3208</v>
      </c>
      <c r="V9" s="33" t="n">
        <v>296159</v>
      </c>
      <c r="W9" s="33" t="n">
        <v>27</v>
      </c>
      <c r="X9" s="33" t="n">
        <v>1430</v>
      </c>
      <c r="Y9" s="33" t="n">
        <v>4919</v>
      </c>
      <c r="Z9" s="33" t="n">
        <v>363518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15916</v>
      </c>
      <c r="D10" s="33" t="n">
        <v>1808954</v>
      </c>
      <c r="E10" s="33" t="n">
        <v>14192</v>
      </c>
      <c r="F10" s="33" t="n">
        <v>1615412</v>
      </c>
      <c r="G10" s="33" t="n">
        <v>0</v>
      </c>
      <c r="H10" s="33" t="n">
        <v>0</v>
      </c>
      <c r="I10" s="33" t="n">
        <v>507</v>
      </c>
      <c r="J10" s="33" t="n">
        <v>54578</v>
      </c>
      <c r="K10" s="33" t="n">
        <v>0</v>
      </c>
      <c r="L10" s="33" t="n">
        <v>0</v>
      </c>
      <c r="M10" s="33" t="n">
        <v>1217</v>
      </c>
      <c r="N10" s="33" t="n">
        <v>138964</v>
      </c>
      <c r="O10" s="34" t="n">
        <v>16121</v>
      </c>
      <c r="P10" s="35" t="n">
        <v>1833239</v>
      </c>
      <c r="Q10" s="33" t="n">
        <v>14375</v>
      </c>
      <c r="R10" s="33" t="n">
        <v>1636539</v>
      </c>
      <c r="S10" s="33" t="n">
        <v>0</v>
      </c>
      <c r="T10" s="33" t="n">
        <v>0</v>
      </c>
      <c r="U10" s="33" t="n">
        <v>525</v>
      </c>
      <c r="V10" s="33" t="n">
        <v>56644</v>
      </c>
      <c r="W10" s="33" t="n">
        <v>0</v>
      </c>
      <c r="X10" s="33" t="n">
        <v>0</v>
      </c>
      <c r="Y10" s="33" t="n">
        <v>1221</v>
      </c>
      <c r="Z10" s="33" t="n">
        <v>140056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73572</v>
      </c>
      <c r="D11" s="33" t="n">
        <v>2893047</v>
      </c>
      <c r="E11" s="33" t="n">
        <v>67120</v>
      </c>
      <c r="F11" s="33" t="n">
        <v>2615307</v>
      </c>
      <c r="G11" s="33" t="n">
        <v>3968</v>
      </c>
      <c r="H11" s="33" t="n">
        <v>179053</v>
      </c>
      <c r="I11" s="33" t="n">
        <v>345</v>
      </c>
      <c r="J11" s="33" t="n">
        <v>14412</v>
      </c>
      <c r="K11" s="33" t="n">
        <v>27</v>
      </c>
      <c r="L11" s="33" t="n">
        <v>1430</v>
      </c>
      <c r="M11" s="33" t="n">
        <v>2112</v>
      </c>
      <c r="N11" s="33" t="n">
        <v>82845</v>
      </c>
      <c r="O11" s="34" t="n">
        <v>72899</v>
      </c>
      <c r="P11" s="35" t="n">
        <v>2888916</v>
      </c>
      <c r="Q11" s="33" t="n">
        <v>66455</v>
      </c>
      <c r="R11" s="33" t="n">
        <v>2608763</v>
      </c>
      <c r="S11" s="33" t="n">
        <v>3838</v>
      </c>
      <c r="T11" s="33" t="n">
        <v>176077</v>
      </c>
      <c r="U11" s="33" t="n">
        <v>372</v>
      </c>
      <c r="V11" s="33" t="n">
        <v>16104</v>
      </c>
      <c r="W11" s="33" t="n">
        <v>27</v>
      </c>
      <c r="X11" s="33" t="n">
        <v>1430</v>
      </c>
      <c r="Y11" s="33" t="n">
        <v>2207</v>
      </c>
      <c r="Z11" s="33" t="n">
        <v>86542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1091</v>
      </c>
      <c r="D12" s="33" t="n">
        <v>88478</v>
      </c>
      <c r="E12" s="33" t="n">
        <v>848</v>
      </c>
      <c r="F12" s="33" t="n">
        <v>5751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243</v>
      </c>
      <c r="N12" s="33" t="n">
        <v>30968</v>
      </c>
      <c r="O12" s="34" t="n">
        <v>1024</v>
      </c>
      <c r="P12" s="35" t="n">
        <v>76989</v>
      </c>
      <c r="Q12" s="33" t="n">
        <v>783</v>
      </c>
      <c r="R12" s="33" t="n">
        <v>57718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241</v>
      </c>
      <c r="Z12" s="33" t="n">
        <v>19271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3" t="n">
        <v>54234</v>
      </c>
      <c r="D13" s="33" t="n">
        <v>4012112</v>
      </c>
      <c r="E13" s="33" t="n">
        <v>51085</v>
      </c>
      <c r="F13" s="33" t="n">
        <v>3712441</v>
      </c>
      <c r="G13" s="38" t="n">
        <v>0</v>
      </c>
      <c r="H13" s="39" t="n">
        <v>0</v>
      </c>
      <c r="I13" s="38" t="n">
        <v>2203</v>
      </c>
      <c r="J13" s="39" t="n">
        <v>213965</v>
      </c>
      <c r="K13" s="38" t="n">
        <v>0</v>
      </c>
      <c r="L13" s="39" t="n">
        <v>0</v>
      </c>
      <c r="M13" s="38" t="n">
        <v>946</v>
      </c>
      <c r="N13" s="38" t="n">
        <v>85706</v>
      </c>
      <c r="O13" s="34" t="n">
        <v>58338</v>
      </c>
      <c r="P13" s="35" t="n">
        <v>4350875</v>
      </c>
      <c r="Q13" s="33" t="n">
        <v>54777</v>
      </c>
      <c r="R13" s="33" t="n">
        <v>4009815</v>
      </c>
      <c r="S13" s="33" t="n">
        <v>0</v>
      </c>
      <c r="T13" s="33" t="n">
        <v>0</v>
      </c>
      <c r="U13" s="33" t="n">
        <v>2311</v>
      </c>
      <c r="V13" s="33" t="n">
        <v>223411</v>
      </c>
      <c r="W13" s="33" t="n">
        <v>0</v>
      </c>
      <c r="X13" s="33" t="n">
        <v>0</v>
      </c>
      <c r="Y13" s="33" t="n">
        <v>1250</v>
      </c>
      <c r="Z13" s="33" t="n">
        <v>117649</v>
      </c>
      <c r="AA13" s="2"/>
      <c r="AB13" s="2"/>
    </row>
    <row r="14" customFormat="false" ht="21" hidden="false" customHeight="true" outlineLevel="0" collapsed="false">
      <c r="A14" s="28" t="s">
        <v>27</v>
      </c>
      <c r="B14" s="32" t="s">
        <v>22</v>
      </c>
      <c r="C14" s="40" t="n">
        <v>111852</v>
      </c>
      <c r="D14" s="40" t="n">
        <v>6282971</v>
      </c>
      <c r="E14" s="40" t="n">
        <v>104536</v>
      </c>
      <c r="F14" s="41" t="n">
        <v>5815083</v>
      </c>
      <c r="G14" s="33" t="n">
        <v>3054</v>
      </c>
      <c r="H14" s="33" t="n">
        <v>137857</v>
      </c>
      <c r="I14" s="33" t="n">
        <v>1315</v>
      </c>
      <c r="J14" s="33" t="n">
        <v>114421</v>
      </c>
      <c r="K14" s="33" t="n">
        <v>27</v>
      </c>
      <c r="L14" s="33" t="n">
        <v>1430</v>
      </c>
      <c r="M14" s="33" t="n">
        <v>2920</v>
      </c>
      <c r="N14" s="40" t="n">
        <v>214180</v>
      </c>
      <c r="O14" s="42" t="n">
        <v>114614</v>
      </c>
      <c r="P14" s="41" t="n">
        <v>6581253</v>
      </c>
      <c r="Q14" s="40" t="n">
        <v>107208</v>
      </c>
      <c r="R14" s="41" t="n">
        <v>6096698</v>
      </c>
      <c r="S14" s="40" t="n">
        <v>2678</v>
      </c>
      <c r="T14" s="40" t="n">
        <v>123806</v>
      </c>
      <c r="U14" s="40" t="n">
        <v>1417</v>
      </c>
      <c r="V14" s="40" t="n">
        <v>121800</v>
      </c>
      <c r="W14" s="40" t="n">
        <v>27</v>
      </c>
      <c r="X14" s="40" t="n">
        <v>1430</v>
      </c>
      <c r="Y14" s="40" t="n">
        <v>3284</v>
      </c>
      <c r="Z14" s="40" t="n">
        <v>237519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9582</v>
      </c>
      <c r="D15" s="33" t="n">
        <v>1108950</v>
      </c>
      <c r="E15" s="33" t="n">
        <v>8803</v>
      </c>
      <c r="F15" s="33" t="n">
        <v>1019272</v>
      </c>
      <c r="G15" s="33" t="n">
        <v>0</v>
      </c>
      <c r="H15" s="35" t="n">
        <v>0</v>
      </c>
      <c r="I15" s="33" t="n">
        <v>221</v>
      </c>
      <c r="J15" s="35" t="n">
        <v>23586</v>
      </c>
      <c r="K15" s="33" t="n">
        <v>0</v>
      </c>
      <c r="L15" s="35" t="n">
        <v>0</v>
      </c>
      <c r="M15" s="33" t="n">
        <v>558</v>
      </c>
      <c r="N15" s="33" t="n">
        <v>66092</v>
      </c>
      <c r="O15" s="34" t="n">
        <v>9635</v>
      </c>
      <c r="P15" s="35" t="n">
        <v>1116189</v>
      </c>
      <c r="Q15" s="33" t="n">
        <v>8837</v>
      </c>
      <c r="R15" s="33" t="n">
        <v>1023450</v>
      </c>
      <c r="S15" s="33" t="n">
        <v>0</v>
      </c>
      <c r="T15" s="35" t="n">
        <v>0</v>
      </c>
      <c r="U15" s="33" t="n">
        <v>241</v>
      </c>
      <c r="V15" s="35" t="n">
        <v>25945</v>
      </c>
      <c r="W15" s="33" t="n">
        <v>0</v>
      </c>
      <c r="X15" s="35" t="n">
        <v>0</v>
      </c>
      <c r="Y15" s="33" t="n">
        <v>557</v>
      </c>
      <c r="Z15" s="33" t="n">
        <v>66794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61368</v>
      </c>
      <c r="D16" s="33" t="n">
        <v>2358116</v>
      </c>
      <c r="E16" s="33" t="n">
        <v>56639</v>
      </c>
      <c r="F16" s="33" t="n">
        <v>2158338</v>
      </c>
      <c r="G16" s="33" t="n">
        <v>3054</v>
      </c>
      <c r="H16" s="35" t="n">
        <v>137857</v>
      </c>
      <c r="I16" s="33" t="n">
        <v>279</v>
      </c>
      <c r="J16" s="35" t="n">
        <v>11386</v>
      </c>
      <c r="K16" s="33" t="n">
        <v>27</v>
      </c>
      <c r="L16" s="35" t="n">
        <v>1430</v>
      </c>
      <c r="M16" s="33" t="n">
        <v>1369</v>
      </c>
      <c r="N16" s="33" t="n">
        <v>49105</v>
      </c>
      <c r="O16" s="34" t="n">
        <v>60357</v>
      </c>
      <c r="P16" s="35" t="n">
        <v>2337983</v>
      </c>
      <c r="Q16" s="33" t="n">
        <v>55923</v>
      </c>
      <c r="R16" s="33" t="n">
        <v>2148166</v>
      </c>
      <c r="S16" s="33" t="n">
        <v>2678</v>
      </c>
      <c r="T16" s="35" t="n">
        <v>123806</v>
      </c>
      <c r="U16" s="33" t="n">
        <v>302</v>
      </c>
      <c r="V16" s="35" t="n">
        <v>12910</v>
      </c>
      <c r="W16" s="33" t="n">
        <v>27</v>
      </c>
      <c r="X16" s="35" t="n">
        <v>1430</v>
      </c>
      <c r="Y16" s="33" t="n">
        <v>1427</v>
      </c>
      <c r="Z16" s="33" t="n">
        <v>51671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1004</v>
      </c>
      <c r="D17" s="33" t="n">
        <v>81750</v>
      </c>
      <c r="E17" s="33" t="n">
        <v>794</v>
      </c>
      <c r="F17" s="33" t="n">
        <v>53008</v>
      </c>
      <c r="G17" s="33" t="n">
        <v>0</v>
      </c>
      <c r="H17" s="35" t="n">
        <v>0</v>
      </c>
      <c r="I17" s="33" t="n">
        <v>0</v>
      </c>
      <c r="J17" s="35" t="n">
        <v>0</v>
      </c>
      <c r="K17" s="33" t="n">
        <v>0</v>
      </c>
      <c r="L17" s="35" t="n">
        <v>0</v>
      </c>
      <c r="M17" s="33" t="n">
        <v>210</v>
      </c>
      <c r="N17" s="33" t="n">
        <v>28742</v>
      </c>
      <c r="O17" s="34" t="n">
        <v>973</v>
      </c>
      <c r="P17" s="35" t="n">
        <v>72321</v>
      </c>
      <c r="Q17" s="33" t="n">
        <v>743</v>
      </c>
      <c r="R17" s="33" t="n">
        <v>53888</v>
      </c>
      <c r="S17" s="33" t="n">
        <v>0</v>
      </c>
      <c r="T17" s="35" t="n">
        <v>0</v>
      </c>
      <c r="U17" s="33" t="n">
        <v>0</v>
      </c>
      <c r="V17" s="35" t="n">
        <v>0</v>
      </c>
      <c r="W17" s="33" t="n">
        <v>0</v>
      </c>
      <c r="X17" s="35" t="n">
        <v>0</v>
      </c>
      <c r="Y17" s="33" t="n">
        <v>230</v>
      </c>
      <c r="Z17" s="33" t="n">
        <v>18433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39898</v>
      </c>
      <c r="D18" s="33" t="n">
        <v>2734155</v>
      </c>
      <c r="E18" s="33" t="n">
        <v>38300</v>
      </c>
      <c r="F18" s="33" t="n">
        <v>2584465</v>
      </c>
      <c r="G18" s="38" t="n">
        <v>0</v>
      </c>
      <c r="H18" s="39" t="n">
        <v>0</v>
      </c>
      <c r="I18" s="38" t="n">
        <v>815</v>
      </c>
      <c r="J18" s="39" t="n">
        <v>79449</v>
      </c>
      <c r="K18" s="38" t="n">
        <v>0</v>
      </c>
      <c r="L18" s="39" t="n">
        <v>0</v>
      </c>
      <c r="M18" s="38" t="n">
        <v>783</v>
      </c>
      <c r="N18" s="38" t="n">
        <v>70241</v>
      </c>
      <c r="O18" s="34" t="n">
        <v>43649</v>
      </c>
      <c r="P18" s="35" t="n">
        <v>3054760</v>
      </c>
      <c r="Q18" s="33" t="n">
        <v>41705</v>
      </c>
      <c r="R18" s="33" t="n">
        <v>2871194</v>
      </c>
      <c r="S18" s="38" t="n">
        <v>0</v>
      </c>
      <c r="T18" s="39" t="n">
        <v>0</v>
      </c>
      <c r="U18" s="38" t="n">
        <v>874</v>
      </c>
      <c r="V18" s="39" t="n">
        <v>82945</v>
      </c>
      <c r="W18" s="38" t="n">
        <v>0</v>
      </c>
      <c r="X18" s="39" t="n">
        <v>0</v>
      </c>
      <c r="Y18" s="38" t="n">
        <v>1070</v>
      </c>
      <c r="Z18" s="38" t="n">
        <v>100621</v>
      </c>
      <c r="AA18" s="2"/>
      <c r="AB18" s="2"/>
    </row>
    <row r="19" customFormat="false" ht="21" hidden="false" customHeight="true" outlineLevel="0" collapsed="false">
      <c r="A19" s="28" t="s">
        <v>28</v>
      </c>
      <c r="B19" s="32" t="s">
        <v>22</v>
      </c>
      <c r="C19" s="33" t="n">
        <v>1113</v>
      </c>
      <c r="D19" s="40" t="n">
        <v>67079</v>
      </c>
      <c r="E19" s="40" t="n">
        <v>991</v>
      </c>
      <c r="F19" s="41" t="n">
        <v>53027</v>
      </c>
      <c r="G19" s="33" t="n">
        <v>53</v>
      </c>
      <c r="H19" s="33" t="n">
        <v>3491</v>
      </c>
      <c r="I19" s="33" t="n">
        <v>5</v>
      </c>
      <c r="J19" s="33" t="n">
        <v>359</v>
      </c>
      <c r="K19" s="33" t="n">
        <v>0</v>
      </c>
      <c r="L19" s="33" t="n">
        <v>0</v>
      </c>
      <c r="M19" s="33" t="n">
        <v>64</v>
      </c>
      <c r="N19" s="33" t="n">
        <v>10202</v>
      </c>
      <c r="O19" s="42" t="n">
        <v>978</v>
      </c>
      <c r="P19" s="41" t="n">
        <v>54996</v>
      </c>
      <c r="Q19" s="40" t="n">
        <v>923</v>
      </c>
      <c r="R19" s="41" t="n">
        <v>51372</v>
      </c>
      <c r="S19" s="33" t="n">
        <v>53</v>
      </c>
      <c r="T19" s="33" t="n">
        <v>3491</v>
      </c>
      <c r="U19" s="41" t="n">
        <v>0</v>
      </c>
      <c r="V19" s="33" t="n">
        <v>0</v>
      </c>
      <c r="W19" s="33" t="n">
        <v>0</v>
      </c>
      <c r="X19" s="33" t="n">
        <v>0</v>
      </c>
      <c r="Y19" s="33" t="n">
        <v>2</v>
      </c>
      <c r="Z19" s="33" t="n">
        <v>133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0</v>
      </c>
      <c r="D20" s="33" t="n">
        <v>1120</v>
      </c>
      <c r="E20" s="43" t="n">
        <v>10</v>
      </c>
      <c r="F20" s="43" t="n">
        <v>112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v>0</v>
      </c>
      <c r="O20" s="34" t="n">
        <v>11</v>
      </c>
      <c r="P20" s="35" t="n">
        <v>1539</v>
      </c>
      <c r="Q20" s="43" t="n">
        <v>10</v>
      </c>
      <c r="R20" s="43" t="n">
        <v>1495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1</v>
      </c>
      <c r="Z20" s="44" t="n">
        <v>44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523</v>
      </c>
      <c r="D21" s="33" t="n">
        <v>24813</v>
      </c>
      <c r="E21" s="43" t="n">
        <v>457</v>
      </c>
      <c r="F21" s="43" t="n">
        <v>20648</v>
      </c>
      <c r="G21" s="43" t="n">
        <v>53</v>
      </c>
      <c r="H21" s="43" t="n">
        <v>3491</v>
      </c>
      <c r="I21" s="43" t="n">
        <v>5</v>
      </c>
      <c r="J21" s="43" t="n">
        <v>359</v>
      </c>
      <c r="K21" s="43" t="n">
        <v>0</v>
      </c>
      <c r="L21" s="43" t="n">
        <v>0</v>
      </c>
      <c r="M21" s="43" t="n">
        <v>8</v>
      </c>
      <c r="N21" s="44" t="n">
        <v>315</v>
      </c>
      <c r="O21" s="34" t="n">
        <v>333</v>
      </c>
      <c r="P21" s="35" t="n">
        <v>16453</v>
      </c>
      <c r="Q21" s="43" t="n">
        <v>280</v>
      </c>
      <c r="R21" s="43" t="n">
        <v>12962</v>
      </c>
      <c r="S21" s="43" t="n">
        <v>53</v>
      </c>
      <c r="T21" s="43" t="n">
        <v>3491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4" t="n">
        <v>0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62</v>
      </c>
      <c r="D22" s="33" t="n">
        <v>10754</v>
      </c>
      <c r="E22" s="43" t="n">
        <v>6</v>
      </c>
      <c r="F22" s="43" t="n">
        <v>867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56</v>
      </c>
      <c r="N22" s="44" t="n">
        <v>9887</v>
      </c>
      <c r="O22" s="34" t="n">
        <v>24</v>
      </c>
      <c r="P22" s="35" t="n">
        <v>1456</v>
      </c>
      <c r="Q22" s="43" t="n">
        <v>23</v>
      </c>
      <c r="R22" s="43" t="n">
        <v>1367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1</v>
      </c>
      <c r="Z22" s="44" t="n">
        <v>89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518</v>
      </c>
      <c r="D23" s="39" t="n">
        <v>30392</v>
      </c>
      <c r="E23" s="45" t="n">
        <v>518</v>
      </c>
      <c r="F23" s="45" t="n">
        <v>3039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610</v>
      </c>
      <c r="P23" s="39" t="n">
        <v>35548</v>
      </c>
      <c r="Q23" s="45" t="n">
        <v>610</v>
      </c>
      <c r="R23" s="45" t="n">
        <v>35548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6" t="n">
        <v>0</v>
      </c>
      <c r="AA23" s="2"/>
      <c r="AB23" s="2"/>
    </row>
    <row r="24" customFormat="false" ht="21" hidden="false" customHeight="true" outlineLevel="0" collapsed="false">
      <c r="A24" s="28" t="s">
        <v>29</v>
      </c>
      <c r="B24" s="32" t="s">
        <v>22</v>
      </c>
      <c r="C24" s="33" t="n">
        <v>1697</v>
      </c>
      <c r="D24" s="33" t="n">
        <v>104882</v>
      </c>
      <c r="E24" s="33" t="n">
        <v>1596</v>
      </c>
      <c r="F24" s="33" t="n">
        <v>94725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101</v>
      </c>
      <c r="N24" s="33" t="n">
        <v>10157</v>
      </c>
      <c r="O24" s="34" t="n">
        <v>4747</v>
      </c>
      <c r="P24" s="35" t="n">
        <v>406939</v>
      </c>
      <c r="Q24" s="33" t="n">
        <v>4645</v>
      </c>
      <c r="R24" s="33" t="n">
        <v>396634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102</v>
      </c>
      <c r="Z24" s="33" t="n">
        <v>10305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7</v>
      </c>
      <c r="D25" s="33" t="n">
        <v>3104</v>
      </c>
      <c r="E25" s="43" t="n">
        <v>27</v>
      </c>
      <c r="F25" s="43" t="n">
        <v>3104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4" t="n">
        <v>0</v>
      </c>
      <c r="O25" s="34" t="n">
        <v>21</v>
      </c>
      <c r="P25" s="35" t="n">
        <v>2388</v>
      </c>
      <c r="Q25" s="43" t="n">
        <v>21</v>
      </c>
      <c r="R25" s="43" t="n">
        <v>2388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4" t="n">
        <v>0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713</v>
      </c>
      <c r="D26" s="33" t="n">
        <v>32791</v>
      </c>
      <c r="E26" s="43" t="n">
        <v>708</v>
      </c>
      <c r="F26" s="43" t="n">
        <v>32472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5</v>
      </c>
      <c r="N26" s="44" t="n">
        <v>319</v>
      </c>
      <c r="O26" s="34" t="n">
        <v>836</v>
      </c>
      <c r="P26" s="35" t="n">
        <v>39460</v>
      </c>
      <c r="Q26" s="43" t="n">
        <v>831</v>
      </c>
      <c r="R26" s="43" t="n">
        <v>39141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5</v>
      </c>
      <c r="Z26" s="44" t="n">
        <v>319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106</v>
      </c>
      <c r="D27" s="33" t="n">
        <v>11091</v>
      </c>
      <c r="E27" s="43" t="n">
        <v>10</v>
      </c>
      <c r="F27" s="43" t="n">
        <v>125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96</v>
      </c>
      <c r="N27" s="44" t="n">
        <v>9838</v>
      </c>
      <c r="O27" s="34" t="n">
        <v>108</v>
      </c>
      <c r="P27" s="35" t="n">
        <v>11409</v>
      </c>
      <c r="Q27" s="43" t="n">
        <v>11</v>
      </c>
      <c r="R27" s="43" t="n">
        <v>1423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97</v>
      </c>
      <c r="Z27" s="44" t="n">
        <v>9986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851</v>
      </c>
      <c r="D28" s="39" t="n">
        <v>57896</v>
      </c>
      <c r="E28" s="45" t="n">
        <v>851</v>
      </c>
      <c r="F28" s="45" t="n">
        <v>57896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7" t="n">
        <v>3782</v>
      </c>
      <c r="P28" s="39" t="n">
        <v>353682</v>
      </c>
      <c r="Q28" s="45" t="n">
        <v>3782</v>
      </c>
      <c r="R28" s="45" t="n">
        <v>353682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6" t="n">
        <v>0</v>
      </c>
      <c r="AA28" s="2"/>
      <c r="AB28" s="2"/>
    </row>
    <row r="29" customFormat="false" ht="21" hidden="false" customHeight="true" outlineLevel="0" collapsed="false">
      <c r="A29" s="28" t="s">
        <v>30</v>
      </c>
      <c r="B29" s="32" t="s">
        <v>22</v>
      </c>
      <c r="C29" s="33" t="n">
        <v>3510</v>
      </c>
      <c r="D29" s="33" t="n">
        <v>313761</v>
      </c>
      <c r="E29" s="33" t="n">
        <v>3492</v>
      </c>
      <c r="F29" s="33" t="n">
        <v>303812</v>
      </c>
      <c r="G29" s="33" t="n">
        <v>0</v>
      </c>
      <c r="H29" s="33" t="n">
        <v>0</v>
      </c>
      <c r="I29" s="33" t="n">
        <v>7</v>
      </c>
      <c r="J29" s="33" t="n">
        <v>998</v>
      </c>
      <c r="K29" s="33" t="n">
        <v>0</v>
      </c>
      <c r="L29" s="33" t="n">
        <v>0</v>
      </c>
      <c r="M29" s="33" t="n">
        <v>11</v>
      </c>
      <c r="N29" s="33" t="n">
        <v>8951</v>
      </c>
      <c r="O29" s="34" t="n">
        <v>3758</v>
      </c>
      <c r="P29" s="35" t="n">
        <v>323899</v>
      </c>
      <c r="Q29" s="33" t="n">
        <v>3741</v>
      </c>
      <c r="R29" s="33" t="n">
        <v>319783</v>
      </c>
      <c r="S29" s="33" t="n">
        <v>0</v>
      </c>
      <c r="T29" s="33" t="n">
        <v>0</v>
      </c>
      <c r="U29" s="33" t="n">
        <v>6</v>
      </c>
      <c r="V29" s="33" t="n">
        <v>829</v>
      </c>
      <c r="W29" s="33" t="n">
        <v>0</v>
      </c>
      <c r="X29" s="33" t="n">
        <v>0</v>
      </c>
      <c r="Y29" s="33" t="n">
        <v>11</v>
      </c>
      <c r="Z29" s="33" t="n">
        <v>3287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84</v>
      </c>
      <c r="D30" s="33" t="n">
        <v>14245</v>
      </c>
      <c r="E30" s="43" t="n">
        <v>78</v>
      </c>
      <c r="F30" s="43" t="n">
        <v>11807</v>
      </c>
      <c r="G30" s="43" t="n">
        <v>0</v>
      </c>
      <c r="H30" s="43" t="n">
        <v>0</v>
      </c>
      <c r="I30" s="43" t="n">
        <v>1</v>
      </c>
      <c r="J30" s="43" t="n">
        <v>169</v>
      </c>
      <c r="K30" s="43" t="n">
        <v>0</v>
      </c>
      <c r="L30" s="43" t="n">
        <v>0</v>
      </c>
      <c r="M30" s="43" t="n">
        <v>5</v>
      </c>
      <c r="N30" s="44" t="n">
        <v>2269</v>
      </c>
      <c r="O30" s="34" t="n">
        <v>83</v>
      </c>
      <c r="P30" s="35" t="n">
        <v>14453</v>
      </c>
      <c r="Q30" s="43" t="n">
        <v>76</v>
      </c>
      <c r="R30" s="43" t="n">
        <v>11945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7</v>
      </c>
      <c r="Z30" s="44" t="n">
        <v>2508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1448</v>
      </c>
      <c r="D31" s="33" t="n">
        <v>93680</v>
      </c>
      <c r="E31" s="43" t="n">
        <v>1444</v>
      </c>
      <c r="F31" s="43" t="n">
        <v>92779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4</v>
      </c>
      <c r="N31" s="44" t="n">
        <v>901</v>
      </c>
      <c r="O31" s="34" t="n">
        <v>1596</v>
      </c>
      <c r="P31" s="35" t="n">
        <v>109149</v>
      </c>
      <c r="Q31" s="43" t="n">
        <v>1593</v>
      </c>
      <c r="R31" s="43" t="n">
        <v>108456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3</v>
      </c>
      <c r="Z31" s="44" t="n">
        <v>693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45</v>
      </c>
      <c r="D32" s="33" t="n">
        <v>9660</v>
      </c>
      <c r="E32" s="43" t="n">
        <v>43</v>
      </c>
      <c r="F32" s="43" t="n">
        <v>3879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2</v>
      </c>
      <c r="N32" s="44" t="n">
        <v>5781</v>
      </c>
      <c r="O32" s="34" t="n">
        <v>14</v>
      </c>
      <c r="P32" s="35" t="n">
        <v>2641</v>
      </c>
      <c r="Q32" s="43" t="n">
        <v>13</v>
      </c>
      <c r="R32" s="43" t="n">
        <v>2555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1</v>
      </c>
      <c r="Z32" s="44" t="n">
        <v>86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933</v>
      </c>
      <c r="D33" s="39" t="n">
        <v>196176</v>
      </c>
      <c r="E33" s="45" t="n">
        <v>1927</v>
      </c>
      <c r="F33" s="45" t="n">
        <v>195347</v>
      </c>
      <c r="G33" s="45" t="n">
        <v>0</v>
      </c>
      <c r="H33" s="45" t="n">
        <v>0</v>
      </c>
      <c r="I33" s="45" t="n">
        <v>6</v>
      </c>
      <c r="J33" s="45" t="n">
        <v>829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2065</v>
      </c>
      <c r="P33" s="39" t="n">
        <v>197656</v>
      </c>
      <c r="Q33" s="45" t="n">
        <v>2059</v>
      </c>
      <c r="R33" s="45" t="n">
        <v>196827</v>
      </c>
      <c r="S33" s="45" t="n">
        <v>0</v>
      </c>
      <c r="T33" s="45" t="n">
        <v>0</v>
      </c>
      <c r="U33" s="45" t="n">
        <v>6</v>
      </c>
      <c r="V33" s="45" t="n">
        <v>829</v>
      </c>
      <c r="W33" s="45" t="n">
        <v>0</v>
      </c>
      <c r="X33" s="45" t="n">
        <v>0</v>
      </c>
      <c r="Y33" s="45" t="n">
        <v>0</v>
      </c>
      <c r="Z33" s="46" t="n">
        <v>0</v>
      </c>
      <c r="AA33" s="2"/>
      <c r="AB33" s="2"/>
    </row>
    <row r="34" customFormat="false" ht="21" hidden="false" customHeight="true" outlineLevel="0" collapsed="false">
      <c r="A34" s="28" t="s">
        <v>31</v>
      </c>
      <c r="B34" s="32" t="s">
        <v>22</v>
      </c>
      <c r="C34" s="33" t="n">
        <v>4630</v>
      </c>
      <c r="D34" s="33" t="n">
        <v>215698</v>
      </c>
      <c r="E34" s="33" t="n">
        <v>4547</v>
      </c>
      <c r="F34" s="33" t="n">
        <v>211063</v>
      </c>
      <c r="G34" s="33" t="n">
        <v>0</v>
      </c>
      <c r="H34" s="33" t="n">
        <v>0</v>
      </c>
      <c r="I34" s="33" t="n">
        <v>82</v>
      </c>
      <c r="J34" s="33" t="n">
        <v>4585</v>
      </c>
      <c r="K34" s="33" t="n">
        <v>0</v>
      </c>
      <c r="L34" s="33" t="n">
        <v>0</v>
      </c>
      <c r="M34" s="33" t="n">
        <v>1</v>
      </c>
      <c r="N34" s="33" t="n">
        <v>50</v>
      </c>
      <c r="O34" s="34" t="n">
        <v>4811</v>
      </c>
      <c r="P34" s="35" t="n">
        <v>215617</v>
      </c>
      <c r="Q34" s="33" t="n">
        <v>4670</v>
      </c>
      <c r="R34" s="33" t="n">
        <v>207599</v>
      </c>
      <c r="S34" s="33" t="n">
        <v>0</v>
      </c>
      <c r="T34" s="33" t="n">
        <v>0</v>
      </c>
      <c r="U34" s="33" t="n">
        <v>85</v>
      </c>
      <c r="V34" s="33" t="n">
        <v>4612</v>
      </c>
      <c r="W34" s="33" t="n">
        <v>0</v>
      </c>
      <c r="X34" s="33" t="n">
        <v>0</v>
      </c>
      <c r="Y34" s="33" t="n">
        <v>56</v>
      </c>
      <c r="Z34" s="33" t="n">
        <v>3406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18</v>
      </c>
      <c r="D35" s="33" t="n">
        <v>25561</v>
      </c>
      <c r="E35" s="43" t="n">
        <v>212</v>
      </c>
      <c r="F35" s="43" t="n">
        <v>24883</v>
      </c>
      <c r="G35" s="43" t="n">
        <v>0</v>
      </c>
      <c r="H35" s="43" t="n">
        <v>0</v>
      </c>
      <c r="I35" s="43" t="n">
        <v>5</v>
      </c>
      <c r="J35" s="43" t="n">
        <v>628</v>
      </c>
      <c r="K35" s="43" t="n">
        <v>0</v>
      </c>
      <c r="L35" s="43" t="n">
        <v>0</v>
      </c>
      <c r="M35" s="43" t="n">
        <v>1</v>
      </c>
      <c r="N35" s="44" t="n">
        <v>50</v>
      </c>
      <c r="O35" s="34" t="n">
        <v>220</v>
      </c>
      <c r="P35" s="35" t="n">
        <v>26173</v>
      </c>
      <c r="Q35" s="43" t="n">
        <v>213</v>
      </c>
      <c r="R35" s="43" t="n">
        <v>25426</v>
      </c>
      <c r="S35" s="43" t="n">
        <v>0</v>
      </c>
      <c r="T35" s="43" t="n">
        <v>0</v>
      </c>
      <c r="U35" s="43" t="n">
        <v>7</v>
      </c>
      <c r="V35" s="43" t="n">
        <v>747</v>
      </c>
      <c r="W35" s="43" t="n">
        <v>0</v>
      </c>
      <c r="X35" s="43" t="n">
        <v>0</v>
      </c>
      <c r="Y35" s="43" t="n">
        <v>0</v>
      </c>
      <c r="Z35" s="44" t="n">
        <v>0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2882</v>
      </c>
      <c r="D36" s="33" t="n">
        <v>107246</v>
      </c>
      <c r="E36" s="43" t="n">
        <v>2824</v>
      </c>
      <c r="F36" s="43" t="n">
        <v>105150</v>
      </c>
      <c r="G36" s="43" t="n">
        <v>0</v>
      </c>
      <c r="H36" s="43" t="n">
        <v>0</v>
      </c>
      <c r="I36" s="43" t="n">
        <v>58</v>
      </c>
      <c r="J36" s="43" t="n">
        <v>2096</v>
      </c>
      <c r="K36" s="43" t="n">
        <v>0</v>
      </c>
      <c r="L36" s="43" t="n">
        <v>0</v>
      </c>
      <c r="M36" s="43" t="n">
        <v>0</v>
      </c>
      <c r="N36" s="44" t="n">
        <v>0</v>
      </c>
      <c r="O36" s="34" t="n">
        <v>3097</v>
      </c>
      <c r="P36" s="35" t="n">
        <v>114456</v>
      </c>
      <c r="Q36" s="43" t="n">
        <v>3030</v>
      </c>
      <c r="R36" s="43" t="n">
        <v>111637</v>
      </c>
      <c r="S36" s="43" t="n">
        <v>0</v>
      </c>
      <c r="T36" s="43" t="n">
        <v>0</v>
      </c>
      <c r="U36" s="43" t="n">
        <v>67</v>
      </c>
      <c r="V36" s="43" t="n">
        <v>2819</v>
      </c>
      <c r="W36" s="43" t="n">
        <v>0</v>
      </c>
      <c r="X36" s="43" t="n">
        <v>0</v>
      </c>
      <c r="Y36" s="43" t="n">
        <v>0</v>
      </c>
      <c r="Z36" s="44" t="n">
        <v>0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23</v>
      </c>
      <c r="D37" s="33" t="n">
        <v>2382</v>
      </c>
      <c r="E37" s="43" t="n">
        <v>23</v>
      </c>
      <c r="F37" s="43" t="n">
        <v>2382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77</v>
      </c>
      <c r="P37" s="35" t="n">
        <v>5031</v>
      </c>
      <c r="Q37" s="43" t="n">
        <v>21</v>
      </c>
      <c r="R37" s="43" t="n">
        <v>1625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56</v>
      </c>
      <c r="Z37" s="44" t="n">
        <v>3406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507</v>
      </c>
      <c r="D38" s="39" t="n">
        <v>80509</v>
      </c>
      <c r="E38" s="45" t="n">
        <v>1488</v>
      </c>
      <c r="F38" s="45" t="n">
        <v>78648</v>
      </c>
      <c r="G38" s="45" t="n">
        <v>0</v>
      </c>
      <c r="H38" s="45" t="n">
        <v>0</v>
      </c>
      <c r="I38" s="45" t="n">
        <v>19</v>
      </c>
      <c r="J38" s="45" t="n">
        <v>1861</v>
      </c>
      <c r="K38" s="45" t="n">
        <v>0</v>
      </c>
      <c r="L38" s="45" t="n">
        <v>0</v>
      </c>
      <c r="M38" s="45" t="n">
        <v>0</v>
      </c>
      <c r="N38" s="46" t="n">
        <v>0</v>
      </c>
      <c r="O38" s="47" t="n">
        <v>1417</v>
      </c>
      <c r="P38" s="39" t="n">
        <v>69957</v>
      </c>
      <c r="Q38" s="45" t="n">
        <v>1406</v>
      </c>
      <c r="R38" s="45" t="n">
        <v>68911</v>
      </c>
      <c r="S38" s="45" t="n">
        <v>0</v>
      </c>
      <c r="T38" s="45" t="n">
        <v>0</v>
      </c>
      <c r="U38" s="45" t="n">
        <v>11</v>
      </c>
      <c r="V38" s="45" t="n">
        <v>1046</v>
      </c>
      <c r="W38" s="45" t="n">
        <v>0</v>
      </c>
      <c r="X38" s="45" t="n">
        <v>0</v>
      </c>
      <c r="Y38" s="45" t="n">
        <v>0</v>
      </c>
      <c r="Z38" s="46" t="n">
        <v>0</v>
      </c>
      <c r="AA38" s="2"/>
      <c r="AB38" s="2"/>
    </row>
    <row r="39" customFormat="false" ht="21" hidden="false" customHeight="true" outlineLevel="0" collapsed="false">
      <c r="A39" s="28" t="s">
        <v>32</v>
      </c>
      <c r="B39" s="32" t="s">
        <v>22</v>
      </c>
      <c r="C39" s="33" t="n">
        <v>1629</v>
      </c>
      <c r="D39" s="33" t="n">
        <v>106369</v>
      </c>
      <c r="E39" s="33" t="n">
        <v>1595</v>
      </c>
      <c r="F39" s="33" t="n">
        <v>104224</v>
      </c>
      <c r="G39" s="33" t="n">
        <v>0</v>
      </c>
      <c r="H39" s="33" t="n">
        <v>0</v>
      </c>
      <c r="I39" s="33" t="n">
        <v>16</v>
      </c>
      <c r="J39" s="33" t="n">
        <v>927</v>
      </c>
      <c r="K39" s="33" t="n">
        <v>0</v>
      </c>
      <c r="L39" s="33" t="n">
        <v>0</v>
      </c>
      <c r="M39" s="33" t="n">
        <v>18</v>
      </c>
      <c r="N39" s="33" t="n">
        <v>1218</v>
      </c>
      <c r="O39" s="34" t="n">
        <v>1817</v>
      </c>
      <c r="P39" s="35" t="n">
        <v>114822</v>
      </c>
      <c r="Q39" s="33" t="n">
        <v>1775</v>
      </c>
      <c r="R39" s="33" t="n">
        <v>112495</v>
      </c>
      <c r="S39" s="33" t="n">
        <v>0</v>
      </c>
      <c r="T39" s="33" t="n">
        <v>0</v>
      </c>
      <c r="U39" s="33" t="n">
        <v>15</v>
      </c>
      <c r="V39" s="33" t="n">
        <v>794</v>
      </c>
      <c r="W39" s="33" t="n">
        <v>0</v>
      </c>
      <c r="X39" s="33" t="n">
        <v>0</v>
      </c>
      <c r="Y39" s="33" t="n">
        <v>27</v>
      </c>
      <c r="Z39" s="33" t="n">
        <v>1533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35</v>
      </c>
      <c r="D40" s="33" t="n">
        <v>27831</v>
      </c>
      <c r="E40" s="43" t="n">
        <v>226</v>
      </c>
      <c r="F40" s="43" t="n">
        <v>26836</v>
      </c>
      <c r="G40" s="43" t="n">
        <v>0</v>
      </c>
      <c r="H40" s="43" t="n">
        <v>0</v>
      </c>
      <c r="I40" s="43" t="n">
        <v>2</v>
      </c>
      <c r="J40" s="43" t="n">
        <v>293</v>
      </c>
      <c r="K40" s="43" t="n">
        <v>0</v>
      </c>
      <c r="L40" s="43" t="n">
        <v>0</v>
      </c>
      <c r="M40" s="43" t="n">
        <v>7</v>
      </c>
      <c r="N40" s="44" t="n">
        <v>702</v>
      </c>
      <c r="O40" s="34" t="n">
        <v>256</v>
      </c>
      <c r="P40" s="35" t="n">
        <v>29939</v>
      </c>
      <c r="Q40" s="43" t="n">
        <v>246</v>
      </c>
      <c r="R40" s="43" t="n">
        <v>28832</v>
      </c>
      <c r="S40" s="43" t="n">
        <v>0</v>
      </c>
      <c r="T40" s="43" t="n">
        <v>0</v>
      </c>
      <c r="U40" s="43" t="n">
        <v>2</v>
      </c>
      <c r="V40" s="43" t="n">
        <v>303</v>
      </c>
      <c r="W40" s="43" t="n">
        <v>0</v>
      </c>
      <c r="X40" s="43" t="n">
        <v>0</v>
      </c>
      <c r="Y40" s="43" t="n">
        <v>8</v>
      </c>
      <c r="Z40" s="44" t="n">
        <v>804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670</v>
      </c>
      <c r="D41" s="33" t="n">
        <v>27758</v>
      </c>
      <c r="E41" s="43" t="n">
        <v>649</v>
      </c>
      <c r="F41" s="43" t="n">
        <v>27133</v>
      </c>
      <c r="G41" s="43" t="n">
        <v>0</v>
      </c>
      <c r="H41" s="43" t="n">
        <v>0</v>
      </c>
      <c r="I41" s="43" t="n">
        <v>12</v>
      </c>
      <c r="J41" s="43" t="n">
        <v>341</v>
      </c>
      <c r="K41" s="43" t="n">
        <v>0</v>
      </c>
      <c r="L41" s="43" t="n">
        <v>0</v>
      </c>
      <c r="M41" s="43" t="n">
        <v>9</v>
      </c>
      <c r="N41" s="44" t="n">
        <v>284</v>
      </c>
      <c r="O41" s="34" t="n">
        <v>747</v>
      </c>
      <c r="P41" s="35" t="n">
        <v>32072</v>
      </c>
      <c r="Q41" s="43" t="n">
        <v>726</v>
      </c>
      <c r="R41" s="43" t="n">
        <v>31447</v>
      </c>
      <c r="S41" s="43" t="n">
        <v>0</v>
      </c>
      <c r="T41" s="43" t="n">
        <v>0</v>
      </c>
      <c r="U41" s="43" t="n">
        <v>12</v>
      </c>
      <c r="V41" s="43" t="n">
        <v>341</v>
      </c>
      <c r="W41" s="43" t="n">
        <v>0</v>
      </c>
      <c r="X41" s="43" t="n">
        <v>0</v>
      </c>
      <c r="Y41" s="43" t="n">
        <v>9</v>
      </c>
      <c r="Z41" s="44" t="n">
        <v>284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5</v>
      </c>
      <c r="D42" s="33" t="n">
        <v>684</v>
      </c>
      <c r="E42" s="43" t="n">
        <v>3</v>
      </c>
      <c r="F42" s="43" t="n">
        <v>452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2</v>
      </c>
      <c r="N42" s="44" t="n">
        <v>232</v>
      </c>
      <c r="O42" s="34" t="n">
        <v>5</v>
      </c>
      <c r="P42" s="35" t="n">
        <v>684</v>
      </c>
      <c r="Q42" s="43" t="n">
        <v>3</v>
      </c>
      <c r="R42" s="43" t="n">
        <v>452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2</v>
      </c>
      <c r="Z42" s="44" t="n">
        <v>232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719</v>
      </c>
      <c r="D43" s="39" t="n">
        <v>50096</v>
      </c>
      <c r="E43" s="45" t="n">
        <v>717</v>
      </c>
      <c r="F43" s="45" t="n">
        <v>49803</v>
      </c>
      <c r="G43" s="45" t="n">
        <v>0</v>
      </c>
      <c r="H43" s="45" t="n">
        <v>0</v>
      </c>
      <c r="I43" s="45" t="n">
        <v>2</v>
      </c>
      <c r="J43" s="45" t="n">
        <v>293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809</v>
      </c>
      <c r="P43" s="39" t="n">
        <v>52127</v>
      </c>
      <c r="Q43" s="45" t="n">
        <v>800</v>
      </c>
      <c r="R43" s="45" t="n">
        <v>51764</v>
      </c>
      <c r="S43" s="45" t="n">
        <v>0</v>
      </c>
      <c r="T43" s="45" t="n">
        <v>0</v>
      </c>
      <c r="U43" s="45" t="n">
        <v>1</v>
      </c>
      <c r="V43" s="45" t="n">
        <v>150</v>
      </c>
      <c r="W43" s="45" t="n">
        <v>0</v>
      </c>
      <c r="X43" s="45" t="n">
        <v>0</v>
      </c>
      <c r="Y43" s="45" t="n">
        <v>8</v>
      </c>
      <c r="Z43" s="46" t="n">
        <v>213</v>
      </c>
      <c r="AA43" s="2"/>
      <c r="AB43" s="2"/>
    </row>
    <row r="44" customFormat="false" ht="21" hidden="false" customHeight="true" outlineLevel="0" collapsed="false">
      <c r="A44" s="28" t="s">
        <v>33</v>
      </c>
      <c r="B44" s="32" t="s">
        <v>22</v>
      </c>
      <c r="C44" s="33" t="n">
        <v>4369</v>
      </c>
      <c r="D44" s="33" t="n">
        <v>197812</v>
      </c>
      <c r="E44" s="33" t="n">
        <v>4282</v>
      </c>
      <c r="F44" s="33" t="n">
        <v>193295</v>
      </c>
      <c r="G44" s="33" t="n">
        <v>0</v>
      </c>
      <c r="H44" s="33" t="n">
        <v>0</v>
      </c>
      <c r="I44" s="33" t="n">
        <v>21</v>
      </c>
      <c r="J44" s="33" t="n">
        <v>1626</v>
      </c>
      <c r="K44" s="33" t="n">
        <v>0</v>
      </c>
      <c r="L44" s="33" t="n">
        <v>0</v>
      </c>
      <c r="M44" s="33" t="n">
        <v>66</v>
      </c>
      <c r="N44" s="33" t="n">
        <v>2891</v>
      </c>
      <c r="O44" s="34" t="n">
        <v>4810</v>
      </c>
      <c r="P44" s="35" t="n">
        <v>222156</v>
      </c>
      <c r="Q44" s="33" t="n">
        <v>4729</v>
      </c>
      <c r="R44" s="33" t="n">
        <v>217519</v>
      </c>
      <c r="S44" s="33" t="n">
        <v>0</v>
      </c>
      <c r="T44" s="33" t="n">
        <v>0</v>
      </c>
      <c r="U44" s="33" t="n">
        <v>18</v>
      </c>
      <c r="V44" s="33" t="n">
        <v>1229</v>
      </c>
      <c r="W44" s="33" t="n">
        <v>0</v>
      </c>
      <c r="X44" s="33" t="n">
        <v>0</v>
      </c>
      <c r="Y44" s="33" t="n">
        <v>63</v>
      </c>
      <c r="Z44" s="33" t="n">
        <v>3408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39</v>
      </c>
      <c r="D45" s="33" t="n">
        <v>14642</v>
      </c>
      <c r="E45" s="43" t="n">
        <v>124</v>
      </c>
      <c r="F45" s="43" t="n">
        <v>13152</v>
      </c>
      <c r="G45" s="43" t="n">
        <v>0</v>
      </c>
      <c r="H45" s="43" t="n">
        <v>0</v>
      </c>
      <c r="I45" s="43" t="n">
        <v>8</v>
      </c>
      <c r="J45" s="43" t="n">
        <v>934</v>
      </c>
      <c r="K45" s="43" t="n">
        <v>0</v>
      </c>
      <c r="L45" s="43" t="n">
        <v>0</v>
      </c>
      <c r="M45" s="43" t="n">
        <v>7</v>
      </c>
      <c r="N45" s="44" t="n">
        <v>556</v>
      </c>
      <c r="O45" s="34" t="n">
        <v>130</v>
      </c>
      <c r="P45" s="35" t="n">
        <v>14056</v>
      </c>
      <c r="Q45" s="43" t="n">
        <v>113</v>
      </c>
      <c r="R45" s="43" t="n">
        <v>12273</v>
      </c>
      <c r="S45" s="43" t="n">
        <v>0</v>
      </c>
      <c r="T45" s="43" t="n">
        <v>0</v>
      </c>
      <c r="U45" s="43" t="n">
        <v>5</v>
      </c>
      <c r="V45" s="43" t="n">
        <v>512</v>
      </c>
      <c r="W45" s="43" t="n">
        <v>0</v>
      </c>
      <c r="X45" s="43" t="n">
        <v>0</v>
      </c>
      <c r="Y45" s="43" t="n">
        <v>12</v>
      </c>
      <c r="Z45" s="44" t="n">
        <v>1271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2043</v>
      </c>
      <c r="D46" s="33" t="n">
        <v>81959</v>
      </c>
      <c r="E46" s="43" t="n">
        <v>1986</v>
      </c>
      <c r="F46" s="43" t="n">
        <v>79813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57</v>
      </c>
      <c r="N46" s="44" t="n">
        <v>2146</v>
      </c>
      <c r="O46" s="34" t="n">
        <v>2042</v>
      </c>
      <c r="P46" s="35" t="n">
        <v>84866</v>
      </c>
      <c r="Q46" s="43" t="n">
        <v>1993</v>
      </c>
      <c r="R46" s="43" t="n">
        <v>82918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49</v>
      </c>
      <c r="Z46" s="44" t="n">
        <v>1948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2</v>
      </c>
      <c r="D47" s="33" t="n">
        <v>244</v>
      </c>
      <c r="E47" s="43" t="n">
        <v>1</v>
      </c>
      <c r="F47" s="43" t="n">
        <v>136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</v>
      </c>
      <c r="N47" s="44" t="n">
        <v>108</v>
      </c>
      <c r="O47" s="34" t="n">
        <v>2</v>
      </c>
      <c r="P47" s="35" t="n">
        <v>244</v>
      </c>
      <c r="Q47" s="43" t="n">
        <v>1</v>
      </c>
      <c r="R47" s="43" t="n">
        <v>136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1</v>
      </c>
      <c r="Z47" s="44" t="n">
        <v>108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2185</v>
      </c>
      <c r="D48" s="39" t="n">
        <v>100967</v>
      </c>
      <c r="E48" s="45" t="n">
        <v>2171</v>
      </c>
      <c r="F48" s="45" t="n">
        <v>100194</v>
      </c>
      <c r="G48" s="45" t="n">
        <v>0</v>
      </c>
      <c r="H48" s="45" t="n">
        <v>0</v>
      </c>
      <c r="I48" s="45" t="n">
        <v>13</v>
      </c>
      <c r="J48" s="45" t="n">
        <v>692</v>
      </c>
      <c r="K48" s="45" t="n">
        <v>0</v>
      </c>
      <c r="L48" s="45" t="n">
        <v>0</v>
      </c>
      <c r="M48" s="45" t="n">
        <v>1</v>
      </c>
      <c r="N48" s="46" t="n">
        <v>81</v>
      </c>
      <c r="O48" s="47" t="n">
        <v>2636</v>
      </c>
      <c r="P48" s="39" t="n">
        <v>122990</v>
      </c>
      <c r="Q48" s="45" t="n">
        <v>2622</v>
      </c>
      <c r="R48" s="45" t="n">
        <v>122192</v>
      </c>
      <c r="S48" s="45" t="n">
        <v>0</v>
      </c>
      <c r="T48" s="45" t="n">
        <v>0</v>
      </c>
      <c r="U48" s="45" t="n">
        <v>13</v>
      </c>
      <c r="V48" s="45" t="n">
        <v>717</v>
      </c>
      <c r="W48" s="45" t="n">
        <v>0</v>
      </c>
      <c r="X48" s="45" t="n">
        <v>0</v>
      </c>
      <c r="Y48" s="45" t="n">
        <v>1</v>
      </c>
      <c r="Z48" s="46" t="n">
        <v>81</v>
      </c>
      <c r="AA48" s="2"/>
      <c r="AB48" s="2"/>
    </row>
    <row r="49" customFormat="false" ht="21" hidden="false" customHeight="true" outlineLevel="0" collapsed="false">
      <c r="A49" s="28" t="s">
        <v>34</v>
      </c>
      <c r="B49" s="32" t="s">
        <v>22</v>
      </c>
      <c r="C49" s="33" t="n">
        <v>4002</v>
      </c>
      <c r="D49" s="33" t="n">
        <v>186074</v>
      </c>
      <c r="E49" s="33" t="n">
        <v>3912</v>
      </c>
      <c r="F49" s="33" t="n">
        <v>180685</v>
      </c>
      <c r="G49" s="33" t="n">
        <v>0</v>
      </c>
      <c r="H49" s="33" t="n">
        <v>0</v>
      </c>
      <c r="I49" s="33" t="n">
        <v>27</v>
      </c>
      <c r="J49" s="33" t="n">
        <v>2533</v>
      </c>
      <c r="K49" s="33" t="n">
        <v>0</v>
      </c>
      <c r="L49" s="33" t="n">
        <v>0</v>
      </c>
      <c r="M49" s="33" t="n">
        <v>63</v>
      </c>
      <c r="N49" s="33" t="n">
        <v>2856</v>
      </c>
      <c r="O49" s="34" t="n">
        <v>3766</v>
      </c>
      <c r="P49" s="35" t="n">
        <v>174052</v>
      </c>
      <c r="Q49" s="33" t="n">
        <v>3685</v>
      </c>
      <c r="R49" s="33" t="n">
        <v>169371</v>
      </c>
      <c r="S49" s="33" t="n">
        <v>0</v>
      </c>
      <c r="T49" s="33" t="n">
        <v>0</v>
      </c>
      <c r="U49" s="33" t="n">
        <v>21</v>
      </c>
      <c r="V49" s="33" t="n">
        <v>1956</v>
      </c>
      <c r="W49" s="33" t="n">
        <v>0</v>
      </c>
      <c r="X49" s="33" t="n">
        <v>0</v>
      </c>
      <c r="Y49" s="33" t="n">
        <v>60</v>
      </c>
      <c r="Z49" s="33" t="n">
        <v>2725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265</v>
      </c>
      <c r="D50" s="33" t="n">
        <v>26788</v>
      </c>
      <c r="E50" s="43" t="n">
        <v>241</v>
      </c>
      <c r="F50" s="43" t="n">
        <v>24683</v>
      </c>
      <c r="G50" s="43" t="n">
        <v>0</v>
      </c>
      <c r="H50" s="43" t="n">
        <v>0</v>
      </c>
      <c r="I50" s="43" t="n">
        <v>9</v>
      </c>
      <c r="J50" s="43" t="n">
        <v>861</v>
      </c>
      <c r="K50" s="43" t="n">
        <v>0</v>
      </c>
      <c r="L50" s="43" t="n">
        <v>0</v>
      </c>
      <c r="M50" s="43" t="n">
        <v>15</v>
      </c>
      <c r="N50" s="44" t="n">
        <v>1244</v>
      </c>
      <c r="O50" s="34" t="n">
        <v>240</v>
      </c>
      <c r="P50" s="35" t="n">
        <v>24752</v>
      </c>
      <c r="Q50" s="43" t="n">
        <v>222</v>
      </c>
      <c r="R50" s="43" t="n">
        <v>23025</v>
      </c>
      <c r="S50" s="43" t="n">
        <v>0</v>
      </c>
      <c r="T50" s="43" t="n">
        <v>0</v>
      </c>
      <c r="U50" s="43" t="n">
        <v>6</v>
      </c>
      <c r="V50" s="43" t="n">
        <v>614</v>
      </c>
      <c r="W50" s="43" t="n">
        <v>0</v>
      </c>
      <c r="X50" s="43" t="n">
        <v>0</v>
      </c>
      <c r="Y50" s="43" t="n">
        <v>12</v>
      </c>
      <c r="Z50" s="44" t="n">
        <v>1113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2120</v>
      </c>
      <c r="D51" s="33" t="n">
        <v>81044</v>
      </c>
      <c r="E51" s="43" t="n">
        <v>2075</v>
      </c>
      <c r="F51" s="43" t="n">
        <v>79676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45</v>
      </c>
      <c r="N51" s="44" t="n">
        <v>1368</v>
      </c>
      <c r="O51" s="34" t="n">
        <v>1846</v>
      </c>
      <c r="P51" s="35" t="n">
        <v>69183</v>
      </c>
      <c r="Q51" s="43" t="n">
        <v>1801</v>
      </c>
      <c r="R51" s="43" t="n">
        <v>67815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45</v>
      </c>
      <c r="Z51" s="44" t="n">
        <v>1368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123</v>
      </c>
      <c r="E52" s="43" t="n">
        <v>1</v>
      </c>
      <c r="F52" s="43" t="n">
        <v>123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2</v>
      </c>
      <c r="P52" s="35" t="n">
        <v>201</v>
      </c>
      <c r="Q52" s="43" t="n">
        <v>2</v>
      </c>
      <c r="R52" s="43" t="n">
        <v>201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1616</v>
      </c>
      <c r="D53" s="39" t="n">
        <v>78119</v>
      </c>
      <c r="E53" s="45" t="n">
        <v>1595</v>
      </c>
      <c r="F53" s="45" t="n">
        <v>76203</v>
      </c>
      <c r="G53" s="45" t="n">
        <v>0</v>
      </c>
      <c r="H53" s="45" t="n">
        <v>0</v>
      </c>
      <c r="I53" s="45" t="n">
        <v>18</v>
      </c>
      <c r="J53" s="45" t="n">
        <v>1672</v>
      </c>
      <c r="K53" s="45" t="n">
        <v>0</v>
      </c>
      <c r="L53" s="45" t="n">
        <v>0</v>
      </c>
      <c r="M53" s="45" t="n">
        <v>3</v>
      </c>
      <c r="N53" s="46" t="n">
        <v>244</v>
      </c>
      <c r="O53" s="47" t="n">
        <v>1678</v>
      </c>
      <c r="P53" s="39" t="n">
        <v>79916</v>
      </c>
      <c r="Q53" s="45" t="n">
        <v>1660</v>
      </c>
      <c r="R53" s="45" t="n">
        <v>78330</v>
      </c>
      <c r="S53" s="45" t="n">
        <v>0</v>
      </c>
      <c r="T53" s="45" t="n">
        <v>0</v>
      </c>
      <c r="U53" s="45" t="n">
        <v>15</v>
      </c>
      <c r="V53" s="45" t="n">
        <v>1342</v>
      </c>
      <c r="W53" s="45" t="n">
        <v>0</v>
      </c>
      <c r="X53" s="45" t="n">
        <v>0</v>
      </c>
      <c r="Y53" s="45" t="n">
        <v>3</v>
      </c>
      <c r="Z53" s="46" t="n">
        <v>244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35</v>
      </c>
      <c r="B54" s="32" t="s">
        <v>22</v>
      </c>
      <c r="C54" s="33" t="n">
        <v>8650</v>
      </c>
      <c r="D54" s="33" t="n">
        <v>514695</v>
      </c>
      <c r="E54" s="33" t="n">
        <v>7720</v>
      </c>
      <c r="F54" s="33" t="n">
        <v>472605</v>
      </c>
      <c r="G54" s="33" t="n">
        <v>836</v>
      </c>
      <c r="H54" s="33" t="n">
        <v>37450</v>
      </c>
      <c r="I54" s="33" t="n">
        <v>10</v>
      </c>
      <c r="J54" s="33" t="n">
        <v>971</v>
      </c>
      <c r="K54" s="33" t="n">
        <v>0</v>
      </c>
      <c r="L54" s="33" t="n">
        <v>0</v>
      </c>
      <c r="M54" s="33" t="n">
        <v>84</v>
      </c>
      <c r="N54" s="33" t="n">
        <v>3669</v>
      </c>
      <c r="O54" s="34" t="n">
        <v>8059</v>
      </c>
      <c r="P54" s="35" t="n">
        <v>461217</v>
      </c>
      <c r="Q54" s="33" t="n">
        <v>7391</v>
      </c>
      <c r="R54" s="33" t="n">
        <v>429852</v>
      </c>
      <c r="S54" s="33" t="n">
        <v>571</v>
      </c>
      <c r="T54" s="33" t="n">
        <v>25947</v>
      </c>
      <c r="U54" s="33" t="n">
        <v>29</v>
      </c>
      <c r="V54" s="33" t="n">
        <v>2451</v>
      </c>
      <c r="W54" s="33" t="n">
        <v>0</v>
      </c>
      <c r="X54" s="33" t="n">
        <v>0</v>
      </c>
      <c r="Y54" s="33" t="n">
        <v>68</v>
      </c>
      <c r="Z54" s="33" t="n">
        <v>2967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193</v>
      </c>
      <c r="D55" s="33" t="n">
        <v>20334</v>
      </c>
      <c r="E55" s="43" t="n">
        <v>179</v>
      </c>
      <c r="F55" s="43" t="n">
        <v>18988</v>
      </c>
      <c r="G55" s="43" t="n">
        <v>0</v>
      </c>
      <c r="H55" s="43" t="n">
        <v>0</v>
      </c>
      <c r="I55" s="43" t="n">
        <v>7</v>
      </c>
      <c r="J55" s="43" t="n">
        <v>673</v>
      </c>
      <c r="K55" s="43" t="n">
        <v>0</v>
      </c>
      <c r="L55" s="43" t="n">
        <v>0</v>
      </c>
      <c r="M55" s="43" t="n">
        <v>7</v>
      </c>
      <c r="N55" s="44" t="n">
        <v>673</v>
      </c>
      <c r="O55" s="34" t="n">
        <v>217</v>
      </c>
      <c r="P55" s="35" t="n">
        <v>23142</v>
      </c>
      <c r="Q55" s="43" t="n">
        <v>203</v>
      </c>
      <c r="R55" s="43" t="n">
        <v>21740</v>
      </c>
      <c r="S55" s="43" t="n">
        <v>0</v>
      </c>
      <c r="T55" s="43" t="n">
        <v>0</v>
      </c>
      <c r="U55" s="43" t="n">
        <v>7</v>
      </c>
      <c r="V55" s="43" t="n">
        <v>718</v>
      </c>
      <c r="W55" s="43" t="n">
        <v>0</v>
      </c>
      <c r="X55" s="43" t="n">
        <v>0</v>
      </c>
      <c r="Y55" s="43" t="n">
        <v>7</v>
      </c>
      <c r="Z55" s="44" t="n">
        <v>684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3685</v>
      </c>
      <c r="D56" s="33" t="n">
        <v>144109</v>
      </c>
      <c r="E56" s="43" t="n">
        <v>2773</v>
      </c>
      <c r="F56" s="43" t="n">
        <v>103749</v>
      </c>
      <c r="G56" s="43" t="n">
        <v>836</v>
      </c>
      <c r="H56" s="43" t="n">
        <v>3745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76</v>
      </c>
      <c r="N56" s="44" t="n">
        <v>2910</v>
      </c>
      <c r="O56" s="34" t="n">
        <v>3507</v>
      </c>
      <c r="P56" s="35" t="n">
        <v>134965</v>
      </c>
      <c r="Q56" s="43" t="n">
        <v>2862</v>
      </c>
      <c r="R56" s="43" t="n">
        <v>105977</v>
      </c>
      <c r="S56" s="43" t="n">
        <v>571</v>
      </c>
      <c r="T56" s="43" t="n">
        <v>25947</v>
      </c>
      <c r="U56" s="43" t="n">
        <v>14</v>
      </c>
      <c r="V56" s="43" t="n">
        <v>844</v>
      </c>
      <c r="W56" s="43" t="n">
        <v>0</v>
      </c>
      <c r="X56" s="43" t="n">
        <v>0</v>
      </c>
      <c r="Y56" s="43" t="n">
        <v>60</v>
      </c>
      <c r="Z56" s="44" t="n">
        <v>2197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3</v>
      </c>
      <c r="D57" s="33" t="n">
        <v>306</v>
      </c>
      <c r="E57" s="43" t="n">
        <v>3</v>
      </c>
      <c r="F57" s="43" t="n">
        <v>306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0</v>
      </c>
      <c r="P57" s="35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4769</v>
      </c>
      <c r="D58" s="39" t="n">
        <v>349946</v>
      </c>
      <c r="E58" s="45" t="n">
        <v>4765</v>
      </c>
      <c r="F58" s="45" t="n">
        <v>349562</v>
      </c>
      <c r="G58" s="45" t="n">
        <v>0</v>
      </c>
      <c r="H58" s="45" t="n">
        <v>0</v>
      </c>
      <c r="I58" s="45" t="n">
        <v>3</v>
      </c>
      <c r="J58" s="45" t="n">
        <v>298</v>
      </c>
      <c r="K58" s="45" t="n">
        <v>0</v>
      </c>
      <c r="L58" s="45" t="n">
        <v>0</v>
      </c>
      <c r="M58" s="45" t="n">
        <v>1</v>
      </c>
      <c r="N58" s="46" t="n">
        <v>86</v>
      </c>
      <c r="O58" s="47" t="n">
        <v>4335</v>
      </c>
      <c r="P58" s="39" t="n">
        <v>303110</v>
      </c>
      <c r="Q58" s="45" t="n">
        <v>4326</v>
      </c>
      <c r="R58" s="45" t="n">
        <v>302135</v>
      </c>
      <c r="S58" s="45" t="n">
        <v>0</v>
      </c>
      <c r="T58" s="45" t="n">
        <v>0</v>
      </c>
      <c r="U58" s="45" t="n">
        <v>8</v>
      </c>
      <c r="V58" s="45" t="n">
        <v>889</v>
      </c>
      <c r="W58" s="45" t="n">
        <v>0</v>
      </c>
      <c r="X58" s="45" t="n">
        <v>0</v>
      </c>
      <c r="Y58" s="45" t="n">
        <v>1</v>
      </c>
      <c r="Z58" s="46" t="n">
        <v>86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37</v>
      </c>
      <c r="B59" s="32" t="s">
        <v>22</v>
      </c>
      <c r="C59" s="33" t="n">
        <v>5570</v>
      </c>
      <c r="D59" s="33" t="n">
        <v>277758</v>
      </c>
      <c r="E59" s="33" t="n">
        <v>4772</v>
      </c>
      <c r="F59" s="33" t="n">
        <v>218873</v>
      </c>
      <c r="G59" s="33" t="n">
        <v>0</v>
      </c>
      <c r="H59" s="33" t="n">
        <v>0</v>
      </c>
      <c r="I59" s="33" t="n">
        <v>90</v>
      </c>
      <c r="J59" s="33" t="n">
        <v>4224</v>
      </c>
      <c r="K59" s="33" t="n">
        <v>0</v>
      </c>
      <c r="L59" s="33" t="n">
        <v>0</v>
      </c>
      <c r="M59" s="33" t="n">
        <v>708</v>
      </c>
      <c r="N59" s="33" t="n">
        <v>54661</v>
      </c>
      <c r="O59" s="34" t="n">
        <v>5506</v>
      </c>
      <c r="P59" s="35" t="n">
        <v>273189</v>
      </c>
      <c r="Q59" s="33" t="n">
        <v>4492</v>
      </c>
      <c r="R59" s="33" t="n">
        <v>206004</v>
      </c>
      <c r="S59" s="33" t="n">
        <v>0</v>
      </c>
      <c r="T59" s="33" t="n">
        <v>0</v>
      </c>
      <c r="U59" s="33" t="n">
        <v>102</v>
      </c>
      <c r="V59" s="33" t="n">
        <v>5594</v>
      </c>
      <c r="W59" s="33" t="n">
        <v>0</v>
      </c>
      <c r="X59" s="33" t="n">
        <v>0</v>
      </c>
      <c r="Y59" s="33" t="n">
        <v>912</v>
      </c>
      <c r="Z59" s="33" t="n">
        <v>61591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444</v>
      </c>
      <c r="D60" s="33" t="n">
        <v>48189</v>
      </c>
      <c r="E60" s="43" t="n">
        <v>396</v>
      </c>
      <c r="F60" s="43" t="n">
        <v>42819</v>
      </c>
      <c r="G60" s="43" t="n">
        <v>0</v>
      </c>
      <c r="H60" s="43" t="n">
        <v>0</v>
      </c>
      <c r="I60" s="43" t="n">
        <v>7</v>
      </c>
      <c r="J60" s="43" t="n">
        <v>767</v>
      </c>
      <c r="K60" s="43" t="n">
        <v>0</v>
      </c>
      <c r="L60" s="43" t="n">
        <v>0</v>
      </c>
      <c r="M60" s="43" t="n">
        <v>41</v>
      </c>
      <c r="N60" s="44" t="n">
        <v>4603</v>
      </c>
      <c r="O60" s="34" t="n">
        <v>455</v>
      </c>
      <c r="P60" s="35" t="n">
        <v>48844</v>
      </c>
      <c r="Q60" s="43" t="n">
        <v>402</v>
      </c>
      <c r="R60" s="43" t="n">
        <v>42451</v>
      </c>
      <c r="S60" s="43" t="n">
        <v>0</v>
      </c>
      <c r="T60" s="43" t="n">
        <v>0</v>
      </c>
      <c r="U60" s="43" t="n">
        <v>14</v>
      </c>
      <c r="V60" s="43" t="n">
        <v>1736</v>
      </c>
      <c r="W60" s="43" t="n">
        <v>0</v>
      </c>
      <c r="X60" s="43" t="n">
        <v>0</v>
      </c>
      <c r="Y60" s="43" t="n">
        <v>39</v>
      </c>
      <c r="Z60" s="44" t="n">
        <v>4657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3004</v>
      </c>
      <c r="D61" s="33" t="n">
        <v>109971</v>
      </c>
      <c r="E61" s="43" t="n">
        <v>2782</v>
      </c>
      <c r="F61" s="43" t="n">
        <v>101110</v>
      </c>
      <c r="G61" s="43" t="n">
        <v>0</v>
      </c>
      <c r="H61" s="43" t="n">
        <v>0</v>
      </c>
      <c r="I61" s="43" t="n">
        <v>78</v>
      </c>
      <c r="J61" s="43" t="n">
        <v>3009</v>
      </c>
      <c r="K61" s="43" t="n">
        <v>0</v>
      </c>
      <c r="L61" s="43" t="n">
        <v>0</v>
      </c>
      <c r="M61" s="43" t="n">
        <v>144</v>
      </c>
      <c r="N61" s="44" t="n">
        <v>5852</v>
      </c>
      <c r="O61" s="34" t="n">
        <v>2836</v>
      </c>
      <c r="P61" s="35" t="n">
        <v>100079</v>
      </c>
      <c r="Q61" s="43" t="n">
        <v>2420</v>
      </c>
      <c r="R61" s="43" t="n">
        <v>84737</v>
      </c>
      <c r="S61" s="43" t="n">
        <v>0</v>
      </c>
      <c r="T61" s="43" t="n">
        <v>0</v>
      </c>
      <c r="U61" s="43" t="n">
        <v>78</v>
      </c>
      <c r="V61" s="43" t="n">
        <v>3009</v>
      </c>
      <c r="W61" s="43" t="n">
        <v>0</v>
      </c>
      <c r="X61" s="43" t="n">
        <v>0</v>
      </c>
      <c r="Y61" s="43" t="n">
        <v>338</v>
      </c>
      <c r="Z61" s="44" t="n">
        <v>12333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183</v>
      </c>
      <c r="D62" s="33" t="n">
        <v>6094</v>
      </c>
      <c r="E62" s="43" t="n">
        <v>176</v>
      </c>
      <c r="F62" s="43" t="n">
        <v>5919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7</v>
      </c>
      <c r="N62" s="44" t="n">
        <v>175</v>
      </c>
      <c r="O62" s="34" t="n">
        <v>192</v>
      </c>
      <c r="P62" s="35" t="n">
        <v>6299</v>
      </c>
      <c r="Q62" s="43" t="n">
        <v>176</v>
      </c>
      <c r="R62" s="43" t="n">
        <v>5919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16</v>
      </c>
      <c r="Z62" s="44" t="n">
        <v>38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939</v>
      </c>
      <c r="D63" s="39" t="n">
        <v>113504</v>
      </c>
      <c r="E63" s="45" t="n">
        <v>1418</v>
      </c>
      <c r="F63" s="45" t="n">
        <v>69025</v>
      </c>
      <c r="G63" s="45" t="n">
        <v>0</v>
      </c>
      <c r="H63" s="45" t="n">
        <v>0</v>
      </c>
      <c r="I63" s="45" t="n">
        <v>5</v>
      </c>
      <c r="J63" s="45" t="n">
        <v>448</v>
      </c>
      <c r="K63" s="45" t="n">
        <v>0</v>
      </c>
      <c r="L63" s="45" t="n">
        <v>0</v>
      </c>
      <c r="M63" s="45" t="n">
        <v>516</v>
      </c>
      <c r="N63" s="46" t="n">
        <v>44031</v>
      </c>
      <c r="O63" s="48" t="n">
        <v>2023</v>
      </c>
      <c r="P63" s="39" t="n">
        <v>117967</v>
      </c>
      <c r="Q63" s="45" t="n">
        <v>1494</v>
      </c>
      <c r="R63" s="45" t="n">
        <v>72897</v>
      </c>
      <c r="S63" s="45" t="n">
        <v>0</v>
      </c>
      <c r="T63" s="45" t="n">
        <v>0</v>
      </c>
      <c r="U63" s="45" t="n">
        <v>10</v>
      </c>
      <c r="V63" s="45" t="n">
        <v>849</v>
      </c>
      <c r="W63" s="45" t="n">
        <v>0</v>
      </c>
      <c r="X63" s="45" t="n">
        <v>0</v>
      </c>
      <c r="Y63" s="45" t="n">
        <v>519</v>
      </c>
      <c r="Z63" s="46" t="n">
        <v>44221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38</v>
      </c>
      <c r="B64" s="32" t="s">
        <v>22</v>
      </c>
      <c r="C64" s="33" t="n">
        <v>2347</v>
      </c>
      <c r="D64" s="33" t="n">
        <v>149447</v>
      </c>
      <c r="E64" s="33" t="n">
        <v>2324</v>
      </c>
      <c r="F64" s="33" t="n">
        <v>146880</v>
      </c>
      <c r="G64" s="33" t="n">
        <v>0</v>
      </c>
      <c r="H64" s="33" t="n">
        <v>0</v>
      </c>
      <c r="I64" s="33" t="n">
        <v>21</v>
      </c>
      <c r="J64" s="33" t="n">
        <v>2338</v>
      </c>
      <c r="K64" s="33" t="n">
        <v>0</v>
      </c>
      <c r="L64" s="33" t="n">
        <v>0</v>
      </c>
      <c r="M64" s="33" t="n">
        <v>2</v>
      </c>
      <c r="N64" s="40" t="n">
        <v>229</v>
      </c>
      <c r="O64" s="34" t="n">
        <v>2426</v>
      </c>
      <c r="P64" s="35" t="n">
        <v>151130</v>
      </c>
      <c r="Q64" s="33" t="n">
        <v>2402</v>
      </c>
      <c r="R64" s="33" t="n">
        <v>148539</v>
      </c>
      <c r="S64" s="33" t="n">
        <v>0</v>
      </c>
      <c r="T64" s="33" t="n">
        <v>0</v>
      </c>
      <c r="U64" s="33" t="n">
        <v>22</v>
      </c>
      <c r="V64" s="33" t="n">
        <v>2362</v>
      </c>
      <c r="W64" s="33" t="n">
        <v>0</v>
      </c>
      <c r="X64" s="33" t="n">
        <v>0</v>
      </c>
      <c r="Y64" s="33" t="n">
        <v>2</v>
      </c>
      <c r="Z64" s="33" t="n">
        <v>229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377</v>
      </c>
      <c r="D65" s="33" t="n">
        <v>53665</v>
      </c>
      <c r="E65" s="43" t="n">
        <v>365</v>
      </c>
      <c r="F65" s="43" t="n">
        <v>52281</v>
      </c>
      <c r="G65" s="43" t="n">
        <v>0</v>
      </c>
      <c r="H65" s="43" t="n">
        <v>0</v>
      </c>
      <c r="I65" s="43" t="n">
        <v>10</v>
      </c>
      <c r="J65" s="43" t="n">
        <v>1155</v>
      </c>
      <c r="K65" s="43" t="n">
        <v>0</v>
      </c>
      <c r="L65" s="43" t="n">
        <v>0</v>
      </c>
      <c r="M65" s="43" t="n">
        <v>2</v>
      </c>
      <c r="N65" s="44" t="n">
        <v>229</v>
      </c>
      <c r="O65" s="34" t="n">
        <v>365</v>
      </c>
      <c r="P65" s="35" t="n">
        <v>51608</v>
      </c>
      <c r="Q65" s="43" t="n">
        <v>351</v>
      </c>
      <c r="R65" s="43" t="n">
        <v>50042</v>
      </c>
      <c r="S65" s="43" t="n">
        <v>0</v>
      </c>
      <c r="T65" s="43" t="n">
        <v>0</v>
      </c>
      <c r="U65" s="43" t="n">
        <v>12</v>
      </c>
      <c r="V65" s="43" t="n">
        <v>1337</v>
      </c>
      <c r="W65" s="43" t="n">
        <v>0</v>
      </c>
      <c r="X65" s="43" t="n">
        <v>0</v>
      </c>
      <c r="Y65" s="43" t="n">
        <v>2</v>
      </c>
      <c r="Z65" s="44" t="n">
        <v>229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1498</v>
      </c>
      <c r="D66" s="33" t="n">
        <v>63342</v>
      </c>
      <c r="E66" s="43" t="n">
        <v>1498</v>
      </c>
      <c r="F66" s="43" t="n">
        <v>63342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4" t="n">
        <v>0</v>
      </c>
      <c r="O66" s="34" t="n">
        <v>1536</v>
      </c>
      <c r="P66" s="35" t="n">
        <v>62805</v>
      </c>
      <c r="Q66" s="43" t="n">
        <v>1536</v>
      </c>
      <c r="R66" s="43" t="n">
        <v>62805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4" t="n">
        <v>0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8</v>
      </c>
      <c r="D67" s="33" t="n">
        <v>1464</v>
      </c>
      <c r="E67" s="43" t="n">
        <v>8</v>
      </c>
      <c r="F67" s="43" t="n">
        <v>1464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13</v>
      </c>
      <c r="P67" s="35" t="n">
        <v>2137</v>
      </c>
      <c r="Q67" s="43" t="n">
        <v>13</v>
      </c>
      <c r="R67" s="43" t="n">
        <v>2137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464</v>
      </c>
      <c r="D68" s="39" t="n">
        <v>30976</v>
      </c>
      <c r="E68" s="45" t="n">
        <v>453</v>
      </c>
      <c r="F68" s="45" t="n">
        <v>29793</v>
      </c>
      <c r="G68" s="45" t="n">
        <v>0</v>
      </c>
      <c r="H68" s="45" t="n">
        <v>0</v>
      </c>
      <c r="I68" s="45" t="n">
        <v>11</v>
      </c>
      <c r="J68" s="45" t="n">
        <v>1183</v>
      </c>
      <c r="K68" s="45" t="n">
        <v>0</v>
      </c>
      <c r="L68" s="45" t="n">
        <v>0</v>
      </c>
      <c r="M68" s="45" t="n">
        <v>0</v>
      </c>
      <c r="N68" s="46" t="n">
        <v>0</v>
      </c>
      <c r="O68" s="47" t="n">
        <v>512</v>
      </c>
      <c r="P68" s="39" t="n">
        <v>34580</v>
      </c>
      <c r="Q68" s="45" t="n">
        <v>502</v>
      </c>
      <c r="R68" s="45" t="n">
        <v>33555</v>
      </c>
      <c r="S68" s="45" t="n">
        <v>0</v>
      </c>
      <c r="T68" s="45" t="n">
        <v>0</v>
      </c>
      <c r="U68" s="45" t="n">
        <v>10</v>
      </c>
      <c r="V68" s="45" t="n">
        <v>1025</v>
      </c>
      <c r="W68" s="45" t="n">
        <v>0</v>
      </c>
      <c r="X68" s="45" t="n">
        <v>0</v>
      </c>
      <c r="Y68" s="45" t="n">
        <v>0</v>
      </c>
      <c r="Z68" s="46" t="n">
        <v>0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74" customFormat="false" ht="17.15" hidden="false" customHeight="false" outlineLevel="0" collapsed="false">
      <c r="G74" s="49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55" zoomScaleNormal="65" zoomScalePageLayoutView="5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E6" activeCellId="0" sqref="E6:E7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87"/>
    <col collapsed="false" customWidth="true" hidden="false" outlineLevel="0" max="16" min="16" style="1" width="13.12"/>
    <col collapsed="false" customWidth="true" hidden="false" outlineLevel="0" max="17" min="17" style="1" width="10.87"/>
    <col collapsed="false" customWidth="true" hidden="false" outlineLevel="0" max="18" min="18" style="1" width="13.12"/>
    <col collapsed="false" customWidth="true" hidden="false" outlineLevel="0" max="19" min="19" style="1" width="10.12"/>
    <col collapsed="false" customWidth="true" hidden="false" outlineLevel="0" max="20" min="20" style="1" width="12.43"/>
    <col collapsed="false" customWidth="true" hidden="false" outlineLevel="0" max="21" min="21" style="1" width="10.24"/>
    <col collapsed="false" customWidth="true" hidden="false" outlineLevel="0" max="22" min="22" style="1" width="12.43"/>
    <col collapsed="false" customWidth="true" hidden="false" outlineLevel="0" max="23" min="23" style="1" width="10.24"/>
    <col collapsed="false" customWidth="true" hidden="false" outlineLevel="0" max="24" min="24" style="1" width="12.31"/>
    <col collapsed="false" customWidth="true" hidden="false" outlineLevel="0" max="25" min="25" style="1" width="10.24"/>
    <col collapsed="false" customWidth="true" hidden="false" outlineLevel="0" max="26" min="26" style="1" width="12.43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39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平成30年計、平成30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40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8717</v>
      </c>
      <c r="D9" s="33" t="n">
        <v>454108</v>
      </c>
      <c r="E9" s="33" t="n">
        <v>8206</v>
      </c>
      <c r="F9" s="33" t="n">
        <v>422925</v>
      </c>
      <c r="G9" s="33" t="n">
        <v>102</v>
      </c>
      <c r="H9" s="33" t="n">
        <v>4312</v>
      </c>
      <c r="I9" s="33" t="n">
        <v>75</v>
      </c>
      <c r="J9" s="33" t="n">
        <v>7680</v>
      </c>
      <c r="K9" s="33" t="n">
        <v>0</v>
      </c>
      <c r="L9" s="33" t="n">
        <v>0</v>
      </c>
      <c r="M9" s="33" t="n">
        <v>334</v>
      </c>
      <c r="N9" s="33" t="n">
        <v>19191</v>
      </c>
      <c r="O9" s="34" t="n">
        <v>8684</v>
      </c>
      <c r="P9" s="35" t="n">
        <v>454699</v>
      </c>
      <c r="Q9" s="33" t="n">
        <v>8200</v>
      </c>
      <c r="R9" s="33" t="n">
        <v>422020</v>
      </c>
      <c r="S9" s="33" t="n">
        <v>102</v>
      </c>
      <c r="T9" s="33" t="n">
        <v>4312</v>
      </c>
      <c r="U9" s="33" t="n">
        <v>108</v>
      </c>
      <c r="V9" s="33" t="n">
        <v>10551</v>
      </c>
      <c r="W9" s="33" t="n">
        <v>0</v>
      </c>
      <c r="X9" s="33" t="n">
        <v>0</v>
      </c>
      <c r="Y9" s="33" t="n">
        <v>274</v>
      </c>
      <c r="Z9" s="33" t="n">
        <v>17816</v>
      </c>
      <c r="AA9" s="54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795</v>
      </c>
      <c r="D10" s="33" t="n">
        <v>88009</v>
      </c>
      <c r="E10" s="43" t="n">
        <v>694</v>
      </c>
      <c r="F10" s="43" t="n">
        <v>76062</v>
      </c>
      <c r="G10" s="43" t="n">
        <v>0</v>
      </c>
      <c r="H10" s="43" t="n">
        <v>0</v>
      </c>
      <c r="I10" s="43" t="n">
        <v>22</v>
      </c>
      <c r="J10" s="43" t="n">
        <v>2621</v>
      </c>
      <c r="K10" s="43" t="n">
        <v>0</v>
      </c>
      <c r="L10" s="43" t="n">
        <v>0</v>
      </c>
      <c r="M10" s="43" t="n">
        <v>79</v>
      </c>
      <c r="N10" s="44" t="n">
        <v>9326</v>
      </c>
      <c r="O10" s="34" t="n">
        <v>781</v>
      </c>
      <c r="P10" s="35" t="n">
        <v>87785</v>
      </c>
      <c r="Q10" s="43" t="n">
        <v>678</v>
      </c>
      <c r="R10" s="43" t="n">
        <v>75214</v>
      </c>
      <c r="S10" s="43" t="n">
        <v>0</v>
      </c>
      <c r="T10" s="43" t="n">
        <v>0</v>
      </c>
      <c r="U10" s="43" t="n">
        <v>25</v>
      </c>
      <c r="V10" s="43" t="n">
        <v>2840</v>
      </c>
      <c r="W10" s="43" t="n">
        <v>0</v>
      </c>
      <c r="X10" s="43" t="n">
        <v>0</v>
      </c>
      <c r="Y10" s="43" t="n">
        <v>78</v>
      </c>
      <c r="Z10" s="44" t="n">
        <v>9731</v>
      </c>
      <c r="AA10" s="5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4781</v>
      </c>
      <c r="D11" s="33" t="n">
        <v>177174</v>
      </c>
      <c r="E11" s="43" t="n">
        <v>4434</v>
      </c>
      <c r="F11" s="43" t="n">
        <v>164269</v>
      </c>
      <c r="G11" s="43" t="n">
        <v>102</v>
      </c>
      <c r="H11" s="43" t="n">
        <v>4312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245</v>
      </c>
      <c r="N11" s="44" t="n">
        <v>8593</v>
      </c>
      <c r="O11" s="34" t="n">
        <v>4746</v>
      </c>
      <c r="P11" s="35" t="n">
        <v>175474</v>
      </c>
      <c r="Q11" s="43" t="n">
        <v>4463</v>
      </c>
      <c r="R11" s="43" t="n">
        <v>164850</v>
      </c>
      <c r="S11" s="43" t="n">
        <v>102</v>
      </c>
      <c r="T11" s="43" t="n">
        <v>4312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181</v>
      </c>
      <c r="Z11" s="44" t="n">
        <v>6312</v>
      </c>
      <c r="AA11" s="5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31</v>
      </c>
      <c r="D12" s="33" t="n">
        <v>3033</v>
      </c>
      <c r="E12" s="43" t="n">
        <v>27</v>
      </c>
      <c r="F12" s="43" t="n">
        <v>2404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4</v>
      </c>
      <c r="N12" s="44" t="n">
        <v>629</v>
      </c>
      <c r="O12" s="34" t="n">
        <v>22</v>
      </c>
      <c r="P12" s="35" t="n">
        <v>2836</v>
      </c>
      <c r="Q12" s="43" t="n">
        <v>18</v>
      </c>
      <c r="R12" s="43" t="n">
        <v>2207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4</v>
      </c>
      <c r="Z12" s="44" t="n">
        <v>629</v>
      </c>
      <c r="AA12" s="5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3110</v>
      </c>
      <c r="D13" s="39" t="n">
        <v>185892</v>
      </c>
      <c r="E13" s="45" t="n">
        <v>3051</v>
      </c>
      <c r="F13" s="45" t="n">
        <v>180190</v>
      </c>
      <c r="G13" s="45" t="n">
        <v>0</v>
      </c>
      <c r="H13" s="45" t="n">
        <v>0</v>
      </c>
      <c r="I13" s="45" t="n">
        <v>53</v>
      </c>
      <c r="J13" s="45" t="n">
        <v>5059</v>
      </c>
      <c r="K13" s="45" t="n">
        <v>0</v>
      </c>
      <c r="L13" s="45" t="n">
        <v>0</v>
      </c>
      <c r="M13" s="45" t="n">
        <v>6</v>
      </c>
      <c r="N13" s="46" t="n">
        <v>643</v>
      </c>
      <c r="O13" s="47" t="n">
        <v>3135</v>
      </c>
      <c r="P13" s="39" t="n">
        <v>188604</v>
      </c>
      <c r="Q13" s="45" t="n">
        <v>3041</v>
      </c>
      <c r="R13" s="45" t="n">
        <v>179749</v>
      </c>
      <c r="S13" s="45" t="n">
        <v>0</v>
      </c>
      <c r="T13" s="45" t="n">
        <v>0</v>
      </c>
      <c r="U13" s="45" t="n">
        <v>83</v>
      </c>
      <c r="V13" s="45" t="n">
        <v>7711</v>
      </c>
      <c r="W13" s="45" t="n">
        <v>0</v>
      </c>
      <c r="X13" s="45" t="n">
        <v>0</v>
      </c>
      <c r="Y13" s="45" t="n">
        <v>11</v>
      </c>
      <c r="Z13" s="46" t="n">
        <v>1144</v>
      </c>
      <c r="AA13" s="52"/>
      <c r="AB13" s="2"/>
    </row>
    <row r="14" customFormat="false" ht="21" hidden="false" customHeight="true" outlineLevel="0" collapsed="false">
      <c r="A14" s="28" t="s">
        <v>41</v>
      </c>
      <c r="B14" s="32" t="s">
        <v>22</v>
      </c>
      <c r="C14" s="33" t="n">
        <v>9350</v>
      </c>
      <c r="D14" s="33" t="n">
        <v>605286</v>
      </c>
      <c r="E14" s="33" t="n">
        <v>9010</v>
      </c>
      <c r="F14" s="33" t="n">
        <v>589841</v>
      </c>
      <c r="G14" s="33" t="n">
        <v>340</v>
      </c>
      <c r="H14" s="33" t="n">
        <v>15445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40" t="n">
        <v>0</v>
      </c>
      <c r="O14" s="34" t="n">
        <v>8304</v>
      </c>
      <c r="P14" s="35" t="n">
        <v>548345</v>
      </c>
      <c r="Q14" s="33" t="n">
        <v>8156</v>
      </c>
      <c r="R14" s="33" t="n">
        <v>541084</v>
      </c>
      <c r="S14" s="33" t="n">
        <v>148</v>
      </c>
      <c r="T14" s="33" t="n">
        <v>7261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1640</v>
      </c>
      <c r="D15" s="35" t="n">
        <v>195554</v>
      </c>
      <c r="E15" s="43" t="n">
        <v>1640</v>
      </c>
      <c r="F15" s="43" t="n">
        <v>195554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0</v>
      </c>
      <c r="O15" s="34" t="n">
        <v>1639</v>
      </c>
      <c r="P15" s="35" t="n">
        <v>195992</v>
      </c>
      <c r="Q15" s="43" t="n">
        <v>1639</v>
      </c>
      <c r="R15" s="43" t="n">
        <v>195992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4" t="n">
        <v>0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5154</v>
      </c>
      <c r="D16" s="35" t="n">
        <v>213295</v>
      </c>
      <c r="E16" s="43" t="n">
        <v>4814</v>
      </c>
      <c r="F16" s="43" t="n">
        <v>197850</v>
      </c>
      <c r="G16" s="43" t="n">
        <v>340</v>
      </c>
      <c r="H16" s="43" t="n">
        <v>15445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4" t="n">
        <v>0</v>
      </c>
      <c r="O16" s="34" t="n">
        <v>4689</v>
      </c>
      <c r="P16" s="35" t="n">
        <v>194547</v>
      </c>
      <c r="Q16" s="43" t="n">
        <v>4541</v>
      </c>
      <c r="R16" s="43" t="n">
        <v>187286</v>
      </c>
      <c r="S16" s="43" t="n">
        <v>148</v>
      </c>
      <c r="T16" s="43" t="n">
        <v>7261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4" t="n">
        <v>0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83</v>
      </c>
      <c r="D17" s="35" t="n">
        <v>4502</v>
      </c>
      <c r="E17" s="43" t="n">
        <v>83</v>
      </c>
      <c r="F17" s="43" t="n">
        <v>4502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48</v>
      </c>
      <c r="P17" s="35" t="n">
        <v>4756</v>
      </c>
      <c r="Q17" s="43" t="n">
        <v>48</v>
      </c>
      <c r="R17" s="43" t="n">
        <v>4756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2473</v>
      </c>
      <c r="D18" s="39" t="n">
        <v>191935</v>
      </c>
      <c r="E18" s="45" t="n">
        <v>2473</v>
      </c>
      <c r="F18" s="45" t="n">
        <v>191935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6" t="n">
        <v>0</v>
      </c>
      <c r="O18" s="47" t="n">
        <v>1928</v>
      </c>
      <c r="P18" s="39" t="n">
        <v>153050</v>
      </c>
      <c r="Q18" s="45" t="n">
        <v>1928</v>
      </c>
      <c r="R18" s="45" t="n">
        <v>15305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6" t="n">
        <v>0</v>
      </c>
      <c r="AA18" s="52"/>
      <c r="AB18" s="2"/>
    </row>
    <row r="19" customFormat="false" ht="21" hidden="false" customHeight="true" outlineLevel="0" collapsed="false">
      <c r="A19" s="28" t="s">
        <v>42</v>
      </c>
      <c r="B19" s="32" t="s">
        <v>22</v>
      </c>
      <c r="C19" s="33" t="n">
        <v>3098</v>
      </c>
      <c r="D19" s="33" t="n">
        <v>187489</v>
      </c>
      <c r="E19" s="33" t="n">
        <v>3061</v>
      </c>
      <c r="F19" s="33" t="n">
        <v>184226</v>
      </c>
      <c r="G19" s="33" t="n">
        <v>0</v>
      </c>
      <c r="H19" s="33" t="n">
        <v>0</v>
      </c>
      <c r="I19" s="33" t="n">
        <v>5</v>
      </c>
      <c r="J19" s="33" t="n">
        <v>634</v>
      </c>
      <c r="K19" s="33" t="n">
        <v>0</v>
      </c>
      <c r="L19" s="33" t="n">
        <v>0</v>
      </c>
      <c r="M19" s="33" t="n">
        <v>32</v>
      </c>
      <c r="N19" s="33" t="n">
        <v>2629</v>
      </c>
      <c r="O19" s="34" t="n">
        <v>3013</v>
      </c>
      <c r="P19" s="35" t="n">
        <v>188244</v>
      </c>
      <c r="Q19" s="33" t="n">
        <v>2917</v>
      </c>
      <c r="R19" s="33" t="n">
        <v>180721</v>
      </c>
      <c r="S19" s="33" t="n">
        <v>54</v>
      </c>
      <c r="T19" s="33" t="n">
        <v>3580</v>
      </c>
      <c r="U19" s="33" t="n">
        <v>6</v>
      </c>
      <c r="V19" s="33" t="n">
        <v>707</v>
      </c>
      <c r="W19" s="33" t="n">
        <v>0</v>
      </c>
      <c r="X19" s="33" t="n">
        <v>0</v>
      </c>
      <c r="Y19" s="33" t="n">
        <v>36</v>
      </c>
      <c r="Z19" s="33" t="n">
        <v>3236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232</v>
      </c>
      <c r="D20" s="33" t="n">
        <v>31591</v>
      </c>
      <c r="E20" s="43" t="n">
        <v>214</v>
      </c>
      <c r="F20" s="43" t="n">
        <v>29389</v>
      </c>
      <c r="G20" s="43" t="n">
        <v>0</v>
      </c>
      <c r="H20" s="43" t="n">
        <v>0</v>
      </c>
      <c r="I20" s="43" t="n">
        <v>3</v>
      </c>
      <c r="J20" s="43" t="n">
        <v>288</v>
      </c>
      <c r="K20" s="43" t="n">
        <v>0</v>
      </c>
      <c r="L20" s="43" t="n">
        <v>0</v>
      </c>
      <c r="M20" s="43" t="n">
        <v>15</v>
      </c>
      <c r="N20" s="44" t="n">
        <v>1914</v>
      </c>
      <c r="O20" s="34" t="n">
        <v>220</v>
      </c>
      <c r="P20" s="35" t="n">
        <v>30855</v>
      </c>
      <c r="Q20" s="43" t="n">
        <v>201</v>
      </c>
      <c r="R20" s="43" t="n">
        <v>28560</v>
      </c>
      <c r="S20" s="43" t="n">
        <v>0</v>
      </c>
      <c r="T20" s="43" t="n">
        <v>0</v>
      </c>
      <c r="U20" s="43" t="n">
        <v>4</v>
      </c>
      <c r="V20" s="43" t="n">
        <v>361</v>
      </c>
      <c r="W20" s="43" t="n">
        <v>0</v>
      </c>
      <c r="X20" s="43" t="n">
        <v>0</v>
      </c>
      <c r="Y20" s="43" t="n">
        <v>15</v>
      </c>
      <c r="Z20" s="44" t="n">
        <v>1934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921</v>
      </c>
      <c r="D21" s="33" t="n">
        <v>79607</v>
      </c>
      <c r="E21" s="43" t="n">
        <v>1907</v>
      </c>
      <c r="F21" s="43" t="n">
        <v>79132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4</v>
      </c>
      <c r="N21" s="44" t="n">
        <v>475</v>
      </c>
      <c r="O21" s="34" t="n">
        <v>1991</v>
      </c>
      <c r="P21" s="35" t="n">
        <v>87951</v>
      </c>
      <c r="Q21" s="43" t="n">
        <v>1919</v>
      </c>
      <c r="R21" s="43" t="n">
        <v>83309</v>
      </c>
      <c r="S21" s="43" t="n">
        <v>54</v>
      </c>
      <c r="T21" s="43" t="n">
        <v>358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8</v>
      </c>
      <c r="Z21" s="44" t="n">
        <v>1062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38</v>
      </c>
      <c r="D22" s="33" t="n">
        <v>4255</v>
      </c>
      <c r="E22" s="43" t="n">
        <v>38</v>
      </c>
      <c r="F22" s="43" t="n">
        <v>4255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38</v>
      </c>
      <c r="P22" s="35" t="n">
        <v>6176</v>
      </c>
      <c r="Q22" s="43" t="n">
        <v>38</v>
      </c>
      <c r="R22" s="43" t="n">
        <v>6176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907</v>
      </c>
      <c r="D23" s="39" t="n">
        <v>72036</v>
      </c>
      <c r="E23" s="45" t="n">
        <v>902</v>
      </c>
      <c r="F23" s="45" t="n">
        <v>71450</v>
      </c>
      <c r="G23" s="45" t="n">
        <v>0</v>
      </c>
      <c r="H23" s="45" t="n">
        <v>0</v>
      </c>
      <c r="I23" s="45" t="n">
        <v>2</v>
      </c>
      <c r="J23" s="45" t="n">
        <v>346</v>
      </c>
      <c r="K23" s="45" t="n">
        <v>0</v>
      </c>
      <c r="L23" s="45" t="n">
        <v>0</v>
      </c>
      <c r="M23" s="45" t="n">
        <v>3</v>
      </c>
      <c r="N23" s="46" t="n">
        <v>240</v>
      </c>
      <c r="O23" s="47" t="n">
        <v>764</v>
      </c>
      <c r="P23" s="39" t="n">
        <v>63262</v>
      </c>
      <c r="Q23" s="45" t="n">
        <v>759</v>
      </c>
      <c r="R23" s="45" t="n">
        <v>62676</v>
      </c>
      <c r="S23" s="45" t="n">
        <v>0</v>
      </c>
      <c r="T23" s="45" t="n">
        <v>0</v>
      </c>
      <c r="U23" s="45" t="n">
        <v>2</v>
      </c>
      <c r="V23" s="45" t="n">
        <v>346</v>
      </c>
      <c r="W23" s="45" t="n">
        <v>0</v>
      </c>
      <c r="X23" s="45" t="n">
        <v>0</v>
      </c>
      <c r="Y23" s="45" t="n">
        <v>3</v>
      </c>
      <c r="Z23" s="46" t="n">
        <v>240</v>
      </c>
      <c r="AA23" s="52"/>
      <c r="AB23" s="2"/>
    </row>
    <row r="24" customFormat="false" ht="21" hidden="false" customHeight="true" outlineLevel="0" collapsed="false">
      <c r="A24" s="28" t="s">
        <v>43</v>
      </c>
      <c r="B24" s="32" t="s">
        <v>22</v>
      </c>
      <c r="C24" s="33" t="n">
        <v>3993</v>
      </c>
      <c r="D24" s="33" t="n">
        <v>199384</v>
      </c>
      <c r="E24" s="33" t="n">
        <v>3748</v>
      </c>
      <c r="F24" s="33" t="n">
        <v>184318</v>
      </c>
      <c r="G24" s="33" t="n">
        <v>0</v>
      </c>
      <c r="H24" s="33" t="n">
        <v>0</v>
      </c>
      <c r="I24" s="33" t="n">
        <v>62</v>
      </c>
      <c r="J24" s="33" t="n">
        <v>5481</v>
      </c>
      <c r="K24" s="33" t="n">
        <v>27</v>
      </c>
      <c r="L24" s="33" t="n">
        <v>1430</v>
      </c>
      <c r="M24" s="33" t="n">
        <v>156</v>
      </c>
      <c r="N24" s="33" t="n">
        <v>8155</v>
      </c>
      <c r="O24" s="34" t="n">
        <v>4080</v>
      </c>
      <c r="P24" s="35" t="n">
        <v>211000</v>
      </c>
      <c r="Q24" s="33" t="n">
        <v>3889</v>
      </c>
      <c r="R24" s="33" t="n">
        <v>198499</v>
      </c>
      <c r="S24" s="33" t="n">
        <v>0</v>
      </c>
      <c r="T24" s="33" t="n">
        <v>0</v>
      </c>
      <c r="U24" s="33" t="n">
        <v>47</v>
      </c>
      <c r="V24" s="33" t="n">
        <v>4098</v>
      </c>
      <c r="W24" s="33" t="n">
        <v>27</v>
      </c>
      <c r="X24" s="33" t="n">
        <v>1430</v>
      </c>
      <c r="Y24" s="33" t="n">
        <v>117</v>
      </c>
      <c r="Z24" s="33" t="n">
        <v>6973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11</v>
      </c>
      <c r="D25" s="33" t="n">
        <v>36050</v>
      </c>
      <c r="E25" s="43" t="n">
        <v>267</v>
      </c>
      <c r="F25" s="43" t="n">
        <v>31172</v>
      </c>
      <c r="G25" s="43" t="n">
        <v>0</v>
      </c>
      <c r="H25" s="43" t="n">
        <v>0</v>
      </c>
      <c r="I25" s="43" t="n">
        <v>9</v>
      </c>
      <c r="J25" s="43" t="n">
        <v>828</v>
      </c>
      <c r="K25" s="43" t="n">
        <v>0</v>
      </c>
      <c r="L25" s="43" t="n">
        <v>0</v>
      </c>
      <c r="M25" s="43" t="n">
        <v>35</v>
      </c>
      <c r="N25" s="44" t="n">
        <v>4050</v>
      </c>
      <c r="O25" s="34" t="n">
        <v>297</v>
      </c>
      <c r="P25" s="35" t="n">
        <v>34079</v>
      </c>
      <c r="Q25" s="43" t="n">
        <v>263</v>
      </c>
      <c r="R25" s="43" t="n">
        <v>30439</v>
      </c>
      <c r="S25" s="43" t="n">
        <v>0</v>
      </c>
      <c r="T25" s="43" t="n">
        <v>0</v>
      </c>
      <c r="U25" s="43" t="n">
        <v>6</v>
      </c>
      <c r="V25" s="43" t="n">
        <v>531</v>
      </c>
      <c r="W25" s="43" t="n">
        <v>0</v>
      </c>
      <c r="X25" s="43" t="n">
        <v>0</v>
      </c>
      <c r="Y25" s="43" t="n">
        <v>28</v>
      </c>
      <c r="Z25" s="44" t="n">
        <v>3109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2522</v>
      </c>
      <c r="D26" s="33" t="n">
        <v>84975</v>
      </c>
      <c r="E26" s="43" t="n">
        <v>2370</v>
      </c>
      <c r="F26" s="43" t="n">
        <v>79454</v>
      </c>
      <c r="G26" s="43" t="n">
        <v>0</v>
      </c>
      <c r="H26" s="43" t="n">
        <v>0</v>
      </c>
      <c r="I26" s="43" t="n">
        <v>12</v>
      </c>
      <c r="J26" s="43" t="n">
        <v>668</v>
      </c>
      <c r="K26" s="43" t="n">
        <v>27</v>
      </c>
      <c r="L26" s="43" t="n">
        <v>1430</v>
      </c>
      <c r="M26" s="43" t="n">
        <v>113</v>
      </c>
      <c r="N26" s="44" t="n">
        <v>3423</v>
      </c>
      <c r="O26" s="34" t="n">
        <v>2530</v>
      </c>
      <c r="P26" s="35" t="n">
        <v>87485</v>
      </c>
      <c r="Q26" s="43" t="n">
        <v>2416</v>
      </c>
      <c r="R26" s="43" t="n">
        <v>82715</v>
      </c>
      <c r="S26" s="43" t="n">
        <v>0</v>
      </c>
      <c r="T26" s="43" t="n">
        <v>0</v>
      </c>
      <c r="U26" s="43" t="n">
        <v>11</v>
      </c>
      <c r="V26" s="43" t="n">
        <v>650</v>
      </c>
      <c r="W26" s="43" t="n">
        <v>27</v>
      </c>
      <c r="X26" s="43" t="n">
        <v>1430</v>
      </c>
      <c r="Y26" s="43" t="n">
        <v>76</v>
      </c>
      <c r="Z26" s="44" t="n">
        <v>2690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1</v>
      </c>
      <c r="D27" s="33" t="n">
        <v>91</v>
      </c>
      <c r="E27" s="43" t="n">
        <v>1</v>
      </c>
      <c r="F27" s="43" t="n">
        <v>91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0</v>
      </c>
      <c r="P27" s="35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1159</v>
      </c>
      <c r="D28" s="39" t="n">
        <v>78268</v>
      </c>
      <c r="E28" s="45" t="n">
        <v>1110</v>
      </c>
      <c r="F28" s="45" t="n">
        <v>73601</v>
      </c>
      <c r="G28" s="45" t="n">
        <v>0</v>
      </c>
      <c r="H28" s="45" t="n">
        <v>0</v>
      </c>
      <c r="I28" s="45" t="n">
        <v>41</v>
      </c>
      <c r="J28" s="45" t="n">
        <v>3985</v>
      </c>
      <c r="K28" s="45" t="n">
        <v>0</v>
      </c>
      <c r="L28" s="45" t="n">
        <v>0</v>
      </c>
      <c r="M28" s="45" t="n">
        <v>8</v>
      </c>
      <c r="N28" s="46" t="n">
        <v>682</v>
      </c>
      <c r="O28" s="47" t="n">
        <v>1253</v>
      </c>
      <c r="P28" s="39" t="n">
        <v>89436</v>
      </c>
      <c r="Q28" s="45" t="n">
        <v>1210</v>
      </c>
      <c r="R28" s="45" t="n">
        <v>85345</v>
      </c>
      <c r="S28" s="45" t="n">
        <v>0</v>
      </c>
      <c r="T28" s="45" t="n">
        <v>0</v>
      </c>
      <c r="U28" s="45" t="n">
        <v>30</v>
      </c>
      <c r="V28" s="45" t="n">
        <v>2917</v>
      </c>
      <c r="W28" s="45" t="n">
        <v>0</v>
      </c>
      <c r="X28" s="45" t="n">
        <v>0</v>
      </c>
      <c r="Y28" s="45" t="n">
        <v>13</v>
      </c>
      <c r="Z28" s="46" t="n">
        <v>1174</v>
      </c>
      <c r="AA28" s="52"/>
      <c r="AB28" s="2"/>
    </row>
    <row r="29" customFormat="false" ht="21" hidden="false" customHeight="true" outlineLevel="0" collapsed="false">
      <c r="A29" s="28" t="s">
        <v>44</v>
      </c>
      <c r="B29" s="32" t="s">
        <v>22</v>
      </c>
      <c r="C29" s="33" t="n">
        <v>5807</v>
      </c>
      <c r="D29" s="33" t="n">
        <v>332714</v>
      </c>
      <c r="E29" s="33" t="n">
        <v>5167</v>
      </c>
      <c r="F29" s="33" t="n">
        <v>290586</v>
      </c>
      <c r="G29" s="33" t="n">
        <v>160</v>
      </c>
      <c r="H29" s="33" t="n">
        <v>6898</v>
      </c>
      <c r="I29" s="33" t="n">
        <v>171</v>
      </c>
      <c r="J29" s="33" t="n">
        <v>15728</v>
      </c>
      <c r="K29" s="33" t="n">
        <v>0</v>
      </c>
      <c r="L29" s="33" t="n">
        <v>0</v>
      </c>
      <c r="M29" s="33" t="n">
        <v>309</v>
      </c>
      <c r="N29" s="33" t="n">
        <v>19502</v>
      </c>
      <c r="O29" s="34" t="n">
        <v>5771</v>
      </c>
      <c r="P29" s="35" t="n">
        <v>336214</v>
      </c>
      <c r="Q29" s="33" t="n">
        <v>5201</v>
      </c>
      <c r="R29" s="33" t="n">
        <v>296659</v>
      </c>
      <c r="S29" s="33" t="n">
        <v>159</v>
      </c>
      <c r="T29" s="33" t="n">
        <v>7005</v>
      </c>
      <c r="U29" s="33" t="n">
        <v>166</v>
      </c>
      <c r="V29" s="33" t="n">
        <v>15200</v>
      </c>
      <c r="W29" s="33" t="n">
        <v>0</v>
      </c>
      <c r="X29" s="33" t="n">
        <v>0</v>
      </c>
      <c r="Y29" s="33" t="n">
        <v>245</v>
      </c>
      <c r="Z29" s="33" t="n">
        <v>17350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871</v>
      </c>
      <c r="D30" s="33" t="n">
        <v>95543</v>
      </c>
      <c r="E30" s="43" t="n">
        <v>731</v>
      </c>
      <c r="F30" s="43" t="n">
        <v>80245</v>
      </c>
      <c r="G30" s="43" t="n">
        <v>0</v>
      </c>
      <c r="H30" s="43" t="n">
        <v>0</v>
      </c>
      <c r="I30" s="43" t="n">
        <v>30</v>
      </c>
      <c r="J30" s="43" t="n">
        <v>3114</v>
      </c>
      <c r="K30" s="43" t="n">
        <v>0</v>
      </c>
      <c r="L30" s="43" t="n">
        <v>0</v>
      </c>
      <c r="M30" s="43" t="n">
        <v>110</v>
      </c>
      <c r="N30" s="44" t="n">
        <v>12184</v>
      </c>
      <c r="O30" s="34" t="n">
        <v>906</v>
      </c>
      <c r="P30" s="35" t="n">
        <v>99719</v>
      </c>
      <c r="Q30" s="43" t="n">
        <v>767</v>
      </c>
      <c r="R30" s="43" t="n">
        <v>84494</v>
      </c>
      <c r="S30" s="43" t="n">
        <v>0</v>
      </c>
      <c r="T30" s="43" t="n">
        <v>0</v>
      </c>
      <c r="U30" s="43" t="n">
        <v>23</v>
      </c>
      <c r="V30" s="43" t="n">
        <v>2454</v>
      </c>
      <c r="W30" s="43" t="n">
        <v>0</v>
      </c>
      <c r="X30" s="43" t="n">
        <v>0</v>
      </c>
      <c r="Y30" s="43" t="n">
        <v>116</v>
      </c>
      <c r="Z30" s="44" t="n">
        <v>12771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3462</v>
      </c>
      <c r="D31" s="33" t="n">
        <v>125390</v>
      </c>
      <c r="E31" s="43" t="n">
        <v>3140</v>
      </c>
      <c r="F31" s="43" t="n">
        <v>112986</v>
      </c>
      <c r="G31" s="43" t="n">
        <v>160</v>
      </c>
      <c r="H31" s="43" t="n">
        <v>6898</v>
      </c>
      <c r="I31" s="43" t="n">
        <v>12</v>
      </c>
      <c r="J31" s="43" t="n">
        <v>660</v>
      </c>
      <c r="K31" s="43" t="n">
        <v>0</v>
      </c>
      <c r="L31" s="43" t="n">
        <v>0</v>
      </c>
      <c r="M31" s="43" t="n">
        <v>150</v>
      </c>
      <c r="N31" s="44" t="n">
        <v>4846</v>
      </c>
      <c r="O31" s="34" t="n">
        <v>3299</v>
      </c>
      <c r="P31" s="35" t="n">
        <v>120836</v>
      </c>
      <c r="Q31" s="43" t="n">
        <v>3014</v>
      </c>
      <c r="R31" s="43" t="n">
        <v>109451</v>
      </c>
      <c r="S31" s="43" t="n">
        <v>159</v>
      </c>
      <c r="T31" s="43" t="n">
        <v>7005</v>
      </c>
      <c r="U31" s="43" t="n">
        <v>12</v>
      </c>
      <c r="V31" s="43" t="n">
        <v>660</v>
      </c>
      <c r="W31" s="43" t="n">
        <v>0</v>
      </c>
      <c r="X31" s="43" t="n">
        <v>0</v>
      </c>
      <c r="Y31" s="43" t="n">
        <v>114</v>
      </c>
      <c r="Z31" s="44" t="n">
        <v>3720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91</v>
      </c>
      <c r="D32" s="33" t="n">
        <v>4816</v>
      </c>
      <c r="E32" s="43" t="n">
        <v>51</v>
      </c>
      <c r="F32" s="43" t="n">
        <v>2914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40</v>
      </c>
      <c r="N32" s="44" t="n">
        <v>1902</v>
      </c>
      <c r="O32" s="34" t="n">
        <v>53</v>
      </c>
      <c r="P32" s="35" t="n">
        <v>2557</v>
      </c>
      <c r="Q32" s="43" t="n">
        <v>49</v>
      </c>
      <c r="R32" s="43" t="n">
        <v>2458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4</v>
      </c>
      <c r="Z32" s="44" t="n">
        <v>99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383</v>
      </c>
      <c r="D33" s="39" t="n">
        <v>106965</v>
      </c>
      <c r="E33" s="45" t="n">
        <v>1245</v>
      </c>
      <c r="F33" s="45" t="n">
        <v>94441</v>
      </c>
      <c r="G33" s="45" t="n">
        <v>0</v>
      </c>
      <c r="H33" s="45" t="n">
        <v>0</v>
      </c>
      <c r="I33" s="45" t="n">
        <v>129</v>
      </c>
      <c r="J33" s="45" t="n">
        <v>11954</v>
      </c>
      <c r="K33" s="45" t="n">
        <v>0</v>
      </c>
      <c r="L33" s="45" t="n">
        <v>0</v>
      </c>
      <c r="M33" s="45" t="n">
        <v>9</v>
      </c>
      <c r="N33" s="46" t="n">
        <v>570</v>
      </c>
      <c r="O33" s="47" t="n">
        <v>1513</v>
      </c>
      <c r="P33" s="39" t="n">
        <v>113102</v>
      </c>
      <c r="Q33" s="45" t="n">
        <v>1371</v>
      </c>
      <c r="R33" s="45" t="n">
        <v>100256</v>
      </c>
      <c r="S33" s="45" t="n">
        <v>0</v>
      </c>
      <c r="T33" s="45" t="n">
        <v>0</v>
      </c>
      <c r="U33" s="45" t="n">
        <v>131</v>
      </c>
      <c r="V33" s="45" t="n">
        <v>12086</v>
      </c>
      <c r="W33" s="45" t="n">
        <v>0</v>
      </c>
      <c r="X33" s="45" t="n">
        <v>0</v>
      </c>
      <c r="Y33" s="45" t="n">
        <v>11</v>
      </c>
      <c r="Z33" s="46" t="n">
        <v>760</v>
      </c>
      <c r="AA33" s="52"/>
      <c r="AB33" s="2"/>
    </row>
    <row r="34" customFormat="false" ht="21" hidden="false" customHeight="true" outlineLevel="0" collapsed="false">
      <c r="A34" s="28" t="s">
        <v>45</v>
      </c>
      <c r="B34" s="32" t="s">
        <v>22</v>
      </c>
      <c r="C34" s="33" t="n">
        <v>3193</v>
      </c>
      <c r="D34" s="33" t="n">
        <v>151054</v>
      </c>
      <c r="E34" s="33" t="n">
        <v>3078</v>
      </c>
      <c r="F34" s="33" t="n">
        <v>143443</v>
      </c>
      <c r="G34" s="33" t="n">
        <v>0</v>
      </c>
      <c r="H34" s="33" t="n">
        <v>0</v>
      </c>
      <c r="I34" s="33" t="n">
        <v>26</v>
      </c>
      <c r="J34" s="33" t="n">
        <v>1749</v>
      </c>
      <c r="K34" s="33" t="n">
        <v>0</v>
      </c>
      <c r="L34" s="33" t="n">
        <v>0</v>
      </c>
      <c r="M34" s="33" t="n">
        <v>89</v>
      </c>
      <c r="N34" s="40" t="n">
        <v>5862</v>
      </c>
      <c r="O34" s="34" t="n">
        <v>3783</v>
      </c>
      <c r="P34" s="35" t="n">
        <v>202604</v>
      </c>
      <c r="Q34" s="33" t="n">
        <v>3416</v>
      </c>
      <c r="R34" s="33" t="n">
        <v>167603</v>
      </c>
      <c r="S34" s="33" t="n">
        <v>0</v>
      </c>
      <c r="T34" s="33" t="n">
        <v>0</v>
      </c>
      <c r="U34" s="33" t="n">
        <v>26</v>
      </c>
      <c r="V34" s="33" t="n">
        <v>1859</v>
      </c>
      <c r="W34" s="33" t="n">
        <v>0</v>
      </c>
      <c r="X34" s="33" t="n">
        <v>0</v>
      </c>
      <c r="Y34" s="33" t="n">
        <v>341</v>
      </c>
      <c r="Z34" s="33" t="n">
        <v>33142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340</v>
      </c>
      <c r="D35" s="33" t="n">
        <v>38347</v>
      </c>
      <c r="E35" s="43" t="n">
        <v>302</v>
      </c>
      <c r="F35" s="43" t="n">
        <v>34045</v>
      </c>
      <c r="G35" s="43" t="n">
        <v>0</v>
      </c>
      <c r="H35" s="43" t="n">
        <v>0</v>
      </c>
      <c r="I35" s="43" t="n">
        <v>8</v>
      </c>
      <c r="J35" s="43" t="n">
        <v>802</v>
      </c>
      <c r="K35" s="43" t="n">
        <v>0</v>
      </c>
      <c r="L35" s="43" t="n">
        <v>0</v>
      </c>
      <c r="M35" s="43" t="n">
        <v>30</v>
      </c>
      <c r="N35" s="44" t="n">
        <v>3500</v>
      </c>
      <c r="O35" s="34" t="n">
        <v>354</v>
      </c>
      <c r="P35" s="35" t="n">
        <v>40945</v>
      </c>
      <c r="Q35" s="43" t="n">
        <v>316</v>
      </c>
      <c r="R35" s="43" t="n">
        <v>36528</v>
      </c>
      <c r="S35" s="43" t="n">
        <v>0</v>
      </c>
      <c r="T35" s="43" t="n">
        <v>0</v>
      </c>
      <c r="U35" s="43" t="n">
        <v>9</v>
      </c>
      <c r="V35" s="43" t="n">
        <v>977</v>
      </c>
      <c r="W35" s="43" t="n">
        <v>0</v>
      </c>
      <c r="X35" s="43" t="n">
        <v>0</v>
      </c>
      <c r="Y35" s="43" t="n">
        <v>29</v>
      </c>
      <c r="Z35" s="44" t="n">
        <v>3440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1969</v>
      </c>
      <c r="D36" s="33" t="n">
        <v>72448</v>
      </c>
      <c r="E36" s="43" t="n">
        <v>1901</v>
      </c>
      <c r="F36" s="43" t="n">
        <v>69933</v>
      </c>
      <c r="G36" s="43" t="n">
        <v>0</v>
      </c>
      <c r="H36" s="43" t="n">
        <v>0</v>
      </c>
      <c r="I36" s="43" t="n">
        <v>12</v>
      </c>
      <c r="J36" s="43" t="n">
        <v>434</v>
      </c>
      <c r="K36" s="43" t="n">
        <v>0</v>
      </c>
      <c r="L36" s="43" t="n">
        <v>0</v>
      </c>
      <c r="M36" s="43" t="n">
        <v>56</v>
      </c>
      <c r="N36" s="44" t="n">
        <v>2081</v>
      </c>
      <c r="O36" s="34" t="n">
        <v>2279</v>
      </c>
      <c r="P36" s="35" t="n">
        <v>89870</v>
      </c>
      <c r="Q36" s="43" t="n">
        <v>2206</v>
      </c>
      <c r="R36" s="43" t="n">
        <v>87111</v>
      </c>
      <c r="S36" s="43" t="n">
        <v>0</v>
      </c>
      <c r="T36" s="43" t="n">
        <v>0</v>
      </c>
      <c r="U36" s="43" t="n">
        <v>12</v>
      </c>
      <c r="V36" s="43" t="n">
        <v>434</v>
      </c>
      <c r="W36" s="43" t="n">
        <v>0</v>
      </c>
      <c r="X36" s="43" t="n">
        <v>0</v>
      </c>
      <c r="Y36" s="43" t="n">
        <v>61</v>
      </c>
      <c r="Z36" s="44" t="n">
        <v>2325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4</v>
      </c>
      <c r="D37" s="33" t="n">
        <v>669</v>
      </c>
      <c r="E37" s="43" t="n">
        <v>4</v>
      </c>
      <c r="F37" s="43" t="n">
        <v>66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5</v>
      </c>
      <c r="P37" s="35" t="n">
        <v>790</v>
      </c>
      <c r="Q37" s="43" t="n">
        <v>5</v>
      </c>
      <c r="R37" s="43" t="n">
        <v>79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880</v>
      </c>
      <c r="D38" s="39" t="n">
        <v>39590</v>
      </c>
      <c r="E38" s="45" t="n">
        <v>871</v>
      </c>
      <c r="F38" s="45" t="n">
        <v>38796</v>
      </c>
      <c r="G38" s="45" t="n">
        <v>0</v>
      </c>
      <c r="H38" s="45" t="n">
        <v>0</v>
      </c>
      <c r="I38" s="45" t="n">
        <v>6</v>
      </c>
      <c r="J38" s="45" t="n">
        <v>513</v>
      </c>
      <c r="K38" s="45" t="n">
        <v>0</v>
      </c>
      <c r="L38" s="45" t="n">
        <v>0</v>
      </c>
      <c r="M38" s="45" t="n">
        <v>3</v>
      </c>
      <c r="N38" s="46" t="n">
        <v>281</v>
      </c>
      <c r="O38" s="47" t="n">
        <v>1145</v>
      </c>
      <c r="P38" s="39" t="n">
        <v>70999</v>
      </c>
      <c r="Q38" s="45" t="n">
        <v>889</v>
      </c>
      <c r="R38" s="45" t="n">
        <v>43174</v>
      </c>
      <c r="S38" s="45" t="n">
        <v>0</v>
      </c>
      <c r="T38" s="45" t="n">
        <v>0</v>
      </c>
      <c r="U38" s="45" t="n">
        <v>5</v>
      </c>
      <c r="V38" s="45" t="n">
        <v>448</v>
      </c>
      <c r="W38" s="45" t="n">
        <v>0</v>
      </c>
      <c r="X38" s="45" t="n">
        <v>0</v>
      </c>
      <c r="Y38" s="45" t="n">
        <v>251</v>
      </c>
      <c r="Z38" s="46" t="n">
        <v>27377</v>
      </c>
      <c r="AA38" s="52"/>
      <c r="AB38" s="2"/>
    </row>
    <row r="39" customFormat="false" ht="21" hidden="false" customHeight="true" outlineLevel="0" collapsed="false">
      <c r="A39" s="28" t="s">
        <v>46</v>
      </c>
      <c r="B39" s="32" t="s">
        <v>22</v>
      </c>
      <c r="C39" s="33" t="n">
        <v>4733</v>
      </c>
      <c r="D39" s="33" t="n">
        <v>230262</v>
      </c>
      <c r="E39" s="33" t="n">
        <v>4169</v>
      </c>
      <c r="F39" s="33" t="n">
        <v>203696</v>
      </c>
      <c r="G39" s="33" t="n">
        <v>432</v>
      </c>
      <c r="H39" s="33" t="n">
        <v>19287</v>
      </c>
      <c r="I39" s="33" t="n">
        <v>25</v>
      </c>
      <c r="J39" s="33" t="n">
        <v>2560</v>
      </c>
      <c r="K39" s="33" t="n">
        <v>0</v>
      </c>
      <c r="L39" s="33" t="n">
        <v>0</v>
      </c>
      <c r="M39" s="33" t="n">
        <v>107</v>
      </c>
      <c r="N39" s="33" t="n">
        <v>4719</v>
      </c>
      <c r="O39" s="34" t="n">
        <v>5141</v>
      </c>
      <c r="P39" s="35" t="n">
        <v>251080</v>
      </c>
      <c r="Q39" s="33" t="n">
        <v>4312</v>
      </c>
      <c r="R39" s="33" t="n">
        <v>211547</v>
      </c>
      <c r="S39" s="33" t="n">
        <v>645</v>
      </c>
      <c r="T39" s="33" t="n">
        <v>29214</v>
      </c>
      <c r="U39" s="33" t="n">
        <v>77</v>
      </c>
      <c r="V39" s="33" t="n">
        <v>5500</v>
      </c>
      <c r="W39" s="33" t="n">
        <v>0</v>
      </c>
      <c r="X39" s="33" t="n">
        <v>0</v>
      </c>
      <c r="Y39" s="33" t="n">
        <v>107</v>
      </c>
      <c r="Z39" s="33" t="n">
        <v>4819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332</v>
      </c>
      <c r="D40" s="33" t="n">
        <v>34233</v>
      </c>
      <c r="E40" s="43" t="n">
        <v>307</v>
      </c>
      <c r="F40" s="43" t="n">
        <v>31546</v>
      </c>
      <c r="G40" s="43" t="n">
        <v>0</v>
      </c>
      <c r="H40" s="43" t="n">
        <v>0</v>
      </c>
      <c r="I40" s="43" t="n">
        <v>4</v>
      </c>
      <c r="J40" s="43" t="n">
        <v>363</v>
      </c>
      <c r="K40" s="43" t="n">
        <v>0</v>
      </c>
      <c r="L40" s="43" t="n">
        <v>0</v>
      </c>
      <c r="M40" s="43" t="n">
        <v>21</v>
      </c>
      <c r="N40" s="44" t="n">
        <v>2324</v>
      </c>
      <c r="O40" s="34" t="n">
        <v>342</v>
      </c>
      <c r="P40" s="35" t="n">
        <v>35748</v>
      </c>
      <c r="Q40" s="43" t="n">
        <v>311</v>
      </c>
      <c r="R40" s="43" t="n">
        <v>32370</v>
      </c>
      <c r="S40" s="43" t="n">
        <v>0</v>
      </c>
      <c r="T40" s="43" t="n">
        <v>0</v>
      </c>
      <c r="U40" s="43" t="n">
        <v>8</v>
      </c>
      <c r="V40" s="43" t="n">
        <v>728</v>
      </c>
      <c r="W40" s="43" t="n">
        <v>0</v>
      </c>
      <c r="X40" s="43" t="n">
        <v>0</v>
      </c>
      <c r="Y40" s="43" t="n">
        <v>23</v>
      </c>
      <c r="Z40" s="44" t="n">
        <v>2650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529</v>
      </c>
      <c r="D41" s="33" t="n">
        <v>84908</v>
      </c>
      <c r="E41" s="43" t="n">
        <v>2012</v>
      </c>
      <c r="F41" s="43" t="n">
        <v>63301</v>
      </c>
      <c r="G41" s="43" t="n">
        <v>432</v>
      </c>
      <c r="H41" s="43" t="n">
        <v>19287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85</v>
      </c>
      <c r="N41" s="44" t="n">
        <v>2320</v>
      </c>
      <c r="O41" s="34" t="n">
        <v>2701</v>
      </c>
      <c r="P41" s="35" t="n">
        <v>95643</v>
      </c>
      <c r="Q41" s="43" t="n">
        <v>1975</v>
      </c>
      <c r="R41" s="43" t="n">
        <v>64553</v>
      </c>
      <c r="S41" s="43" t="n">
        <v>645</v>
      </c>
      <c r="T41" s="43" t="n">
        <v>29214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81</v>
      </c>
      <c r="Z41" s="44" t="n">
        <v>1876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218</v>
      </c>
      <c r="D42" s="33" t="n">
        <v>15793</v>
      </c>
      <c r="E42" s="43" t="n">
        <v>218</v>
      </c>
      <c r="F42" s="43" t="n">
        <v>15793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218</v>
      </c>
      <c r="P42" s="35" t="n">
        <v>15793</v>
      </c>
      <c r="Q42" s="43" t="n">
        <v>218</v>
      </c>
      <c r="R42" s="43" t="n">
        <v>15793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1654</v>
      </c>
      <c r="D43" s="39" t="n">
        <v>95328</v>
      </c>
      <c r="E43" s="45" t="n">
        <v>1632</v>
      </c>
      <c r="F43" s="45" t="n">
        <v>93056</v>
      </c>
      <c r="G43" s="45" t="n">
        <v>0</v>
      </c>
      <c r="H43" s="45" t="n">
        <v>0</v>
      </c>
      <c r="I43" s="45" t="n">
        <v>21</v>
      </c>
      <c r="J43" s="45" t="n">
        <v>2197</v>
      </c>
      <c r="K43" s="45" t="n">
        <v>0</v>
      </c>
      <c r="L43" s="45" t="n">
        <v>0</v>
      </c>
      <c r="M43" s="45" t="n">
        <v>1</v>
      </c>
      <c r="N43" s="46" t="n">
        <v>75</v>
      </c>
      <c r="O43" s="47" t="n">
        <v>1880</v>
      </c>
      <c r="P43" s="39" t="n">
        <v>103896</v>
      </c>
      <c r="Q43" s="45" t="n">
        <v>1808</v>
      </c>
      <c r="R43" s="45" t="n">
        <v>98831</v>
      </c>
      <c r="S43" s="45" t="n">
        <v>0</v>
      </c>
      <c r="T43" s="45" t="n">
        <v>0</v>
      </c>
      <c r="U43" s="45" t="n">
        <v>69</v>
      </c>
      <c r="V43" s="45" t="n">
        <v>4772</v>
      </c>
      <c r="W43" s="45" t="n">
        <v>0</v>
      </c>
      <c r="X43" s="45" t="n">
        <v>0</v>
      </c>
      <c r="Y43" s="45" t="n">
        <v>3</v>
      </c>
      <c r="Z43" s="46" t="n">
        <v>293</v>
      </c>
      <c r="AA43" s="52"/>
      <c r="AB43" s="2"/>
    </row>
    <row r="44" customFormat="false" ht="21" hidden="false" customHeight="true" outlineLevel="0" collapsed="false">
      <c r="A44" s="28" t="s">
        <v>47</v>
      </c>
      <c r="B44" s="32" t="s">
        <v>22</v>
      </c>
      <c r="C44" s="33" t="n">
        <v>2193</v>
      </c>
      <c r="D44" s="33" t="n">
        <v>119707</v>
      </c>
      <c r="E44" s="33" t="n">
        <v>2177</v>
      </c>
      <c r="F44" s="33" t="n">
        <v>118900</v>
      </c>
      <c r="G44" s="33" t="n">
        <v>0</v>
      </c>
      <c r="H44" s="33" t="n">
        <v>0</v>
      </c>
      <c r="I44" s="33" t="n">
        <v>14</v>
      </c>
      <c r="J44" s="33" t="n">
        <v>477</v>
      </c>
      <c r="K44" s="33" t="n">
        <v>0</v>
      </c>
      <c r="L44" s="33" t="n">
        <v>0</v>
      </c>
      <c r="M44" s="33" t="n">
        <v>2</v>
      </c>
      <c r="N44" s="33" t="n">
        <v>330</v>
      </c>
      <c r="O44" s="34" t="n">
        <v>2037</v>
      </c>
      <c r="P44" s="35" t="n">
        <v>113953</v>
      </c>
      <c r="Q44" s="33" t="n">
        <v>2021</v>
      </c>
      <c r="R44" s="33" t="n">
        <v>113146</v>
      </c>
      <c r="S44" s="33" t="n">
        <v>0</v>
      </c>
      <c r="T44" s="33" t="n">
        <v>0</v>
      </c>
      <c r="U44" s="33" t="n">
        <v>14</v>
      </c>
      <c r="V44" s="33" t="n">
        <v>477</v>
      </c>
      <c r="W44" s="33" t="n">
        <v>0</v>
      </c>
      <c r="X44" s="33" t="n">
        <v>0</v>
      </c>
      <c r="Y44" s="33" t="n">
        <v>2</v>
      </c>
      <c r="Z44" s="33" t="n">
        <v>330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213</v>
      </c>
      <c r="D45" s="33" t="n">
        <v>23129</v>
      </c>
      <c r="E45" s="43" t="n">
        <v>211</v>
      </c>
      <c r="F45" s="43" t="n">
        <v>2279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</v>
      </c>
      <c r="N45" s="44" t="n">
        <v>330</v>
      </c>
      <c r="O45" s="34" t="n">
        <v>221</v>
      </c>
      <c r="P45" s="35" t="n">
        <v>23763</v>
      </c>
      <c r="Q45" s="43" t="n">
        <v>219</v>
      </c>
      <c r="R45" s="43" t="n">
        <v>23433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2</v>
      </c>
      <c r="Z45" s="44" t="n">
        <v>330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1432</v>
      </c>
      <c r="D46" s="33" t="n">
        <v>53932</v>
      </c>
      <c r="E46" s="43" t="n">
        <v>1418</v>
      </c>
      <c r="F46" s="43" t="n">
        <v>53455</v>
      </c>
      <c r="G46" s="43" t="n">
        <v>0</v>
      </c>
      <c r="H46" s="43" t="n">
        <v>0</v>
      </c>
      <c r="I46" s="43" t="n">
        <v>14</v>
      </c>
      <c r="J46" s="43" t="n">
        <v>477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1270</v>
      </c>
      <c r="P46" s="35" t="n">
        <v>47774</v>
      </c>
      <c r="Q46" s="43" t="n">
        <v>1256</v>
      </c>
      <c r="R46" s="43" t="n">
        <v>47297</v>
      </c>
      <c r="S46" s="43" t="n">
        <v>0</v>
      </c>
      <c r="T46" s="43" t="n">
        <v>0</v>
      </c>
      <c r="U46" s="43" t="n">
        <v>14</v>
      </c>
      <c r="V46" s="43" t="n">
        <v>477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2</v>
      </c>
      <c r="D47" s="33" t="n">
        <v>166</v>
      </c>
      <c r="E47" s="43" t="n">
        <v>2</v>
      </c>
      <c r="F47" s="43" t="n">
        <v>166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1</v>
      </c>
      <c r="P47" s="35" t="n">
        <v>80</v>
      </c>
      <c r="Q47" s="43" t="n">
        <v>1</v>
      </c>
      <c r="R47" s="43" t="n">
        <v>8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546</v>
      </c>
      <c r="D48" s="39" t="n">
        <v>42480</v>
      </c>
      <c r="E48" s="45" t="n">
        <v>546</v>
      </c>
      <c r="F48" s="45" t="n">
        <v>4248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545</v>
      </c>
      <c r="P48" s="39" t="n">
        <v>42336</v>
      </c>
      <c r="Q48" s="45" t="n">
        <v>545</v>
      </c>
      <c r="R48" s="45" t="n">
        <v>42336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0</v>
      </c>
      <c r="AA48" s="52"/>
      <c r="AB48" s="2"/>
    </row>
    <row r="49" customFormat="false" ht="21" hidden="false" customHeight="true" outlineLevel="0" collapsed="false">
      <c r="A49" s="28" t="s">
        <v>48</v>
      </c>
      <c r="B49" s="32" t="s">
        <v>22</v>
      </c>
      <c r="C49" s="33" t="n">
        <v>6381</v>
      </c>
      <c r="D49" s="33" t="n">
        <v>334183</v>
      </c>
      <c r="E49" s="33" t="n">
        <v>5841</v>
      </c>
      <c r="F49" s="33" t="n">
        <v>302319</v>
      </c>
      <c r="G49" s="33" t="n">
        <v>343</v>
      </c>
      <c r="H49" s="33" t="n">
        <v>15792</v>
      </c>
      <c r="I49" s="33" t="n">
        <v>81</v>
      </c>
      <c r="J49" s="33" t="n">
        <v>7086</v>
      </c>
      <c r="K49" s="33" t="n">
        <v>0</v>
      </c>
      <c r="L49" s="33" t="n">
        <v>0</v>
      </c>
      <c r="M49" s="33" t="n">
        <v>116</v>
      </c>
      <c r="N49" s="33" t="n">
        <v>8986</v>
      </c>
      <c r="O49" s="34" t="n">
        <v>6294</v>
      </c>
      <c r="P49" s="35" t="n">
        <v>324755</v>
      </c>
      <c r="Q49" s="33" t="n">
        <v>5913</v>
      </c>
      <c r="R49" s="33" t="n">
        <v>299405</v>
      </c>
      <c r="S49" s="33" t="n">
        <v>158</v>
      </c>
      <c r="T49" s="33" t="n">
        <v>7814</v>
      </c>
      <c r="U49" s="33" t="n">
        <v>64</v>
      </c>
      <c r="V49" s="33" t="n">
        <v>5723</v>
      </c>
      <c r="W49" s="33" t="n">
        <v>0</v>
      </c>
      <c r="X49" s="33" t="n">
        <v>0</v>
      </c>
      <c r="Y49" s="33" t="n">
        <v>159</v>
      </c>
      <c r="Z49" s="33" t="n">
        <v>11813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430</v>
      </c>
      <c r="D50" s="33" t="n">
        <v>52746</v>
      </c>
      <c r="E50" s="43" t="n">
        <v>380</v>
      </c>
      <c r="F50" s="43" t="n">
        <v>46999</v>
      </c>
      <c r="G50" s="43" t="n">
        <v>0</v>
      </c>
      <c r="H50" s="43" t="n">
        <v>0</v>
      </c>
      <c r="I50" s="43" t="n">
        <v>13</v>
      </c>
      <c r="J50" s="43" t="n">
        <v>1231</v>
      </c>
      <c r="K50" s="43" t="n">
        <v>0</v>
      </c>
      <c r="L50" s="43" t="n">
        <v>0</v>
      </c>
      <c r="M50" s="43" t="n">
        <v>37</v>
      </c>
      <c r="N50" s="44" t="n">
        <v>4516</v>
      </c>
      <c r="O50" s="34" t="n">
        <v>404</v>
      </c>
      <c r="P50" s="35" t="n">
        <v>48663</v>
      </c>
      <c r="Q50" s="43" t="n">
        <v>359</v>
      </c>
      <c r="R50" s="43" t="n">
        <v>43559</v>
      </c>
      <c r="S50" s="43" t="n">
        <v>0</v>
      </c>
      <c r="T50" s="43" t="n">
        <v>0</v>
      </c>
      <c r="U50" s="43" t="n">
        <v>12</v>
      </c>
      <c r="V50" s="43" t="n">
        <v>1148</v>
      </c>
      <c r="W50" s="43" t="n">
        <v>0</v>
      </c>
      <c r="X50" s="43" t="n">
        <v>0</v>
      </c>
      <c r="Y50" s="43" t="n">
        <v>33</v>
      </c>
      <c r="Z50" s="44" t="n">
        <v>3956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3702</v>
      </c>
      <c r="D51" s="33" t="n">
        <v>135808</v>
      </c>
      <c r="E51" s="43" t="n">
        <v>3278</v>
      </c>
      <c r="F51" s="43" t="n">
        <v>116537</v>
      </c>
      <c r="G51" s="43" t="n">
        <v>343</v>
      </c>
      <c r="H51" s="43" t="n">
        <v>15792</v>
      </c>
      <c r="I51" s="43" t="n">
        <v>20</v>
      </c>
      <c r="J51" s="43" t="n">
        <v>852</v>
      </c>
      <c r="K51" s="43" t="n">
        <v>0</v>
      </c>
      <c r="L51" s="43" t="n">
        <v>0</v>
      </c>
      <c r="M51" s="43" t="n">
        <v>61</v>
      </c>
      <c r="N51" s="44" t="n">
        <v>2627</v>
      </c>
      <c r="O51" s="34" t="n">
        <v>3465</v>
      </c>
      <c r="P51" s="35" t="n">
        <v>123852</v>
      </c>
      <c r="Q51" s="43" t="n">
        <v>3234</v>
      </c>
      <c r="R51" s="43" t="n">
        <v>112947</v>
      </c>
      <c r="S51" s="43" t="n">
        <v>158</v>
      </c>
      <c r="T51" s="43" t="n">
        <v>7814</v>
      </c>
      <c r="U51" s="43" t="n">
        <v>13</v>
      </c>
      <c r="V51" s="43" t="n">
        <v>528</v>
      </c>
      <c r="W51" s="43" t="n">
        <v>0</v>
      </c>
      <c r="X51" s="43" t="n">
        <v>0</v>
      </c>
      <c r="Y51" s="43" t="n">
        <v>60</v>
      </c>
      <c r="Z51" s="44" t="n">
        <v>2563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0</v>
      </c>
      <c r="D52" s="3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46</v>
      </c>
      <c r="P52" s="35" t="n">
        <v>3228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46</v>
      </c>
      <c r="Z52" s="44" t="n">
        <v>3228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249</v>
      </c>
      <c r="D53" s="39" t="n">
        <v>145629</v>
      </c>
      <c r="E53" s="45" t="n">
        <v>2183</v>
      </c>
      <c r="F53" s="45" t="n">
        <v>138783</v>
      </c>
      <c r="G53" s="45" t="n">
        <v>0</v>
      </c>
      <c r="H53" s="45" t="n">
        <v>0</v>
      </c>
      <c r="I53" s="45" t="n">
        <v>48</v>
      </c>
      <c r="J53" s="45" t="n">
        <v>5003</v>
      </c>
      <c r="K53" s="45" t="n">
        <v>0</v>
      </c>
      <c r="L53" s="45" t="n">
        <v>0</v>
      </c>
      <c r="M53" s="45" t="n">
        <v>18</v>
      </c>
      <c r="N53" s="46" t="n">
        <v>1843</v>
      </c>
      <c r="O53" s="47" t="n">
        <v>2379</v>
      </c>
      <c r="P53" s="39" t="n">
        <v>149012</v>
      </c>
      <c r="Q53" s="45" t="n">
        <v>2320</v>
      </c>
      <c r="R53" s="45" t="n">
        <v>142899</v>
      </c>
      <c r="S53" s="45" t="n">
        <v>0</v>
      </c>
      <c r="T53" s="45" t="n">
        <v>0</v>
      </c>
      <c r="U53" s="45" t="n">
        <v>39</v>
      </c>
      <c r="V53" s="45" t="n">
        <v>4047</v>
      </c>
      <c r="W53" s="45" t="n">
        <v>0</v>
      </c>
      <c r="X53" s="45" t="n">
        <v>0</v>
      </c>
      <c r="Y53" s="45" t="n">
        <v>20</v>
      </c>
      <c r="Z53" s="46" t="n">
        <v>2066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49</v>
      </c>
      <c r="B54" s="32" t="s">
        <v>22</v>
      </c>
      <c r="C54" s="33" t="n">
        <v>7688</v>
      </c>
      <c r="D54" s="33" t="n">
        <v>451569</v>
      </c>
      <c r="E54" s="33" t="n">
        <v>7531</v>
      </c>
      <c r="F54" s="33" t="n">
        <v>437355</v>
      </c>
      <c r="G54" s="33" t="n">
        <v>0</v>
      </c>
      <c r="H54" s="33" t="n">
        <v>0</v>
      </c>
      <c r="I54" s="33" t="n">
        <v>157</v>
      </c>
      <c r="J54" s="33" t="n">
        <v>14214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7476</v>
      </c>
      <c r="P54" s="35" t="n">
        <v>448654</v>
      </c>
      <c r="Q54" s="33" t="n">
        <v>7312</v>
      </c>
      <c r="R54" s="33" t="n">
        <v>433579</v>
      </c>
      <c r="S54" s="33" t="n">
        <v>0</v>
      </c>
      <c r="T54" s="33" t="n">
        <v>0</v>
      </c>
      <c r="U54" s="33" t="n">
        <v>164</v>
      </c>
      <c r="V54" s="33" t="n">
        <v>15075</v>
      </c>
      <c r="W54" s="33" t="n">
        <v>0</v>
      </c>
      <c r="X54" s="33" t="n">
        <v>0</v>
      </c>
      <c r="Y54" s="40" t="n">
        <v>0</v>
      </c>
      <c r="Z54" s="40" t="n">
        <v>0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804</v>
      </c>
      <c r="D55" s="33" t="n">
        <v>93967</v>
      </c>
      <c r="E55" s="43" t="n">
        <v>777</v>
      </c>
      <c r="F55" s="43" t="n">
        <v>90882</v>
      </c>
      <c r="G55" s="43" t="n">
        <v>0</v>
      </c>
      <c r="H55" s="43" t="n">
        <v>0</v>
      </c>
      <c r="I55" s="43" t="n">
        <v>27</v>
      </c>
      <c r="J55" s="43" t="n">
        <v>3085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843</v>
      </c>
      <c r="P55" s="35" t="n">
        <v>96513</v>
      </c>
      <c r="Q55" s="43" t="n">
        <v>812</v>
      </c>
      <c r="R55" s="43" t="n">
        <v>92972</v>
      </c>
      <c r="S55" s="43" t="n">
        <v>0</v>
      </c>
      <c r="T55" s="43" t="n">
        <v>0</v>
      </c>
      <c r="U55" s="43" t="n">
        <v>31</v>
      </c>
      <c r="V55" s="43" t="n">
        <v>3541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3769</v>
      </c>
      <c r="D56" s="33" t="n">
        <v>147036</v>
      </c>
      <c r="E56" s="43" t="n">
        <v>3744</v>
      </c>
      <c r="F56" s="43" t="n">
        <v>145969</v>
      </c>
      <c r="G56" s="43" t="n">
        <v>0</v>
      </c>
      <c r="H56" s="43" t="n">
        <v>0</v>
      </c>
      <c r="I56" s="43" t="n">
        <v>25</v>
      </c>
      <c r="J56" s="43" t="n">
        <v>1067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3711</v>
      </c>
      <c r="P56" s="35" t="n">
        <v>144797</v>
      </c>
      <c r="Q56" s="43" t="n">
        <v>3686</v>
      </c>
      <c r="R56" s="43" t="n">
        <v>143730</v>
      </c>
      <c r="S56" s="43" t="n">
        <v>0</v>
      </c>
      <c r="T56" s="43" t="n">
        <v>0</v>
      </c>
      <c r="U56" s="43" t="n">
        <v>25</v>
      </c>
      <c r="V56" s="43" t="n">
        <v>1067</v>
      </c>
      <c r="W56" s="43" t="n">
        <v>0</v>
      </c>
      <c r="X56" s="43" t="n">
        <v>0</v>
      </c>
      <c r="Y56" s="43" t="n">
        <v>0</v>
      </c>
      <c r="Z56" s="44" t="n">
        <v>0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8</v>
      </c>
      <c r="D57" s="33" t="n">
        <v>657</v>
      </c>
      <c r="E57" s="43" t="n">
        <v>8</v>
      </c>
      <c r="F57" s="43" t="n">
        <v>657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7</v>
      </c>
      <c r="P57" s="35" t="n">
        <v>577</v>
      </c>
      <c r="Q57" s="43" t="n">
        <v>7</v>
      </c>
      <c r="R57" s="43" t="n">
        <v>577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52"/>
      <c r="AB57" s="2"/>
      <c r="AC57" s="2" t="n">
        <v>0</v>
      </c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3107</v>
      </c>
      <c r="D58" s="39" t="n">
        <v>209909</v>
      </c>
      <c r="E58" s="45" t="n">
        <v>3002</v>
      </c>
      <c r="F58" s="45" t="n">
        <v>199847</v>
      </c>
      <c r="G58" s="45" t="n">
        <v>0</v>
      </c>
      <c r="H58" s="45" t="n">
        <v>0</v>
      </c>
      <c r="I58" s="45" t="n">
        <v>105</v>
      </c>
      <c r="J58" s="45" t="n">
        <v>10062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2915</v>
      </c>
      <c r="P58" s="39" t="n">
        <v>206767</v>
      </c>
      <c r="Q58" s="45" t="n">
        <v>2807</v>
      </c>
      <c r="R58" s="45" t="n">
        <v>196300</v>
      </c>
      <c r="S58" s="45" t="n">
        <v>0</v>
      </c>
      <c r="T58" s="45" t="n">
        <v>0</v>
      </c>
      <c r="U58" s="45" t="n">
        <v>108</v>
      </c>
      <c r="V58" s="45" t="n">
        <v>10467</v>
      </c>
      <c r="W58" s="45" t="n">
        <v>0</v>
      </c>
      <c r="X58" s="45" t="n">
        <v>0</v>
      </c>
      <c r="Y58" s="45" t="n">
        <v>0</v>
      </c>
      <c r="Z58" s="46" t="n">
        <v>0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50</v>
      </c>
      <c r="B59" s="32" t="s">
        <v>22</v>
      </c>
      <c r="C59" s="33" t="n">
        <v>8886</v>
      </c>
      <c r="D59" s="33" t="n">
        <v>470767</v>
      </c>
      <c r="E59" s="33" t="n">
        <v>7892</v>
      </c>
      <c r="F59" s="33" t="n">
        <v>415979</v>
      </c>
      <c r="G59" s="33" t="n">
        <v>710</v>
      </c>
      <c r="H59" s="33" t="n">
        <v>31528</v>
      </c>
      <c r="I59" s="33" t="n">
        <v>104</v>
      </c>
      <c r="J59" s="33" t="n">
        <v>10500</v>
      </c>
      <c r="K59" s="33" t="n">
        <v>0</v>
      </c>
      <c r="L59" s="33" t="n">
        <v>0</v>
      </c>
      <c r="M59" s="33" t="n">
        <v>180</v>
      </c>
      <c r="N59" s="33" t="n">
        <v>12760</v>
      </c>
      <c r="O59" s="34" t="n">
        <v>8756</v>
      </c>
      <c r="P59" s="35" t="n">
        <v>471096</v>
      </c>
      <c r="Q59" s="40" t="n">
        <v>7776</v>
      </c>
      <c r="R59" s="40" t="n">
        <v>417361</v>
      </c>
      <c r="S59" s="40" t="n">
        <v>710</v>
      </c>
      <c r="T59" s="40" t="n">
        <v>31528</v>
      </c>
      <c r="U59" s="40" t="n">
        <v>97</v>
      </c>
      <c r="V59" s="40" t="n">
        <v>9924</v>
      </c>
      <c r="W59" s="40" t="n">
        <v>0</v>
      </c>
      <c r="X59" s="40" t="n">
        <v>0</v>
      </c>
      <c r="Y59" s="40" t="n">
        <v>173</v>
      </c>
      <c r="Z59" s="40" t="n">
        <v>12283</v>
      </c>
      <c r="AA59" s="5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640</v>
      </c>
      <c r="D60" s="33" t="n">
        <v>76643</v>
      </c>
      <c r="E60" s="43" t="n">
        <v>566</v>
      </c>
      <c r="F60" s="43" t="n">
        <v>67229</v>
      </c>
      <c r="G60" s="43" t="n">
        <v>0</v>
      </c>
      <c r="H60" s="43" t="n">
        <v>0</v>
      </c>
      <c r="I60" s="43" t="n">
        <v>21</v>
      </c>
      <c r="J60" s="43" t="n">
        <v>2154</v>
      </c>
      <c r="K60" s="43" t="n">
        <v>0</v>
      </c>
      <c r="L60" s="43" t="n">
        <v>0</v>
      </c>
      <c r="M60" s="43" t="n">
        <v>53</v>
      </c>
      <c r="N60" s="44" t="n">
        <v>7260</v>
      </c>
      <c r="O60" s="34" t="n">
        <v>668</v>
      </c>
      <c r="P60" s="35" t="n">
        <v>78886</v>
      </c>
      <c r="Q60" s="43" t="n">
        <v>590</v>
      </c>
      <c r="R60" s="43" t="n">
        <v>69157</v>
      </c>
      <c r="S60" s="43" t="n">
        <v>0</v>
      </c>
      <c r="T60" s="43" t="n">
        <v>0</v>
      </c>
      <c r="U60" s="43" t="n">
        <v>29</v>
      </c>
      <c r="V60" s="43" t="n">
        <v>3090</v>
      </c>
      <c r="W60" s="43" t="n">
        <v>0</v>
      </c>
      <c r="X60" s="43" t="n">
        <v>0</v>
      </c>
      <c r="Y60" s="43" t="n">
        <v>49</v>
      </c>
      <c r="Z60" s="44" t="n">
        <v>6639</v>
      </c>
      <c r="AA60" s="5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5680</v>
      </c>
      <c r="D61" s="33" t="n">
        <v>201732</v>
      </c>
      <c r="E61" s="43" t="n">
        <v>4858</v>
      </c>
      <c r="F61" s="43" t="n">
        <v>166148</v>
      </c>
      <c r="G61" s="43" t="n">
        <v>710</v>
      </c>
      <c r="H61" s="43" t="n">
        <v>31528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12</v>
      </c>
      <c r="N61" s="44" t="n">
        <v>4056</v>
      </c>
      <c r="O61" s="34" t="n">
        <v>5366</v>
      </c>
      <c r="P61" s="35" t="n">
        <v>186957</v>
      </c>
      <c r="Q61" s="43" t="n">
        <v>4555</v>
      </c>
      <c r="R61" s="43" t="n">
        <v>152091</v>
      </c>
      <c r="S61" s="43" t="n">
        <v>710</v>
      </c>
      <c r="T61" s="43" t="n">
        <v>31528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101</v>
      </c>
      <c r="Z61" s="44" t="n">
        <v>3338</v>
      </c>
      <c r="AA61" s="5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34</v>
      </c>
      <c r="D62" s="33" t="n">
        <v>2655</v>
      </c>
      <c r="E62" s="43" t="n">
        <v>34</v>
      </c>
      <c r="F62" s="43" t="n">
        <v>2655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42</v>
      </c>
      <c r="P62" s="35" t="n">
        <v>3106</v>
      </c>
      <c r="Q62" s="43" t="n">
        <v>42</v>
      </c>
      <c r="R62" s="43" t="n">
        <v>3106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5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2532</v>
      </c>
      <c r="D63" s="39" t="n">
        <v>189737</v>
      </c>
      <c r="E63" s="45" t="n">
        <v>2434</v>
      </c>
      <c r="F63" s="45" t="n">
        <v>179947</v>
      </c>
      <c r="G63" s="45" t="n">
        <v>0</v>
      </c>
      <c r="H63" s="45" t="n">
        <v>0</v>
      </c>
      <c r="I63" s="45" t="n">
        <v>83</v>
      </c>
      <c r="J63" s="45" t="n">
        <v>8346</v>
      </c>
      <c r="K63" s="45" t="n">
        <v>0</v>
      </c>
      <c r="L63" s="45" t="n">
        <v>0</v>
      </c>
      <c r="M63" s="45" t="n">
        <v>15</v>
      </c>
      <c r="N63" s="46" t="n">
        <v>1444</v>
      </c>
      <c r="O63" s="47" t="n">
        <v>2680</v>
      </c>
      <c r="P63" s="39" t="n">
        <v>202147</v>
      </c>
      <c r="Q63" s="45" t="n">
        <v>2589</v>
      </c>
      <c r="R63" s="45" t="n">
        <v>193007</v>
      </c>
      <c r="S63" s="45" t="n">
        <v>0</v>
      </c>
      <c r="T63" s="45" t="n">
        <v>0</v>
      </c>
      <c r="U63" s="45" t="n">
        <v>68</v>
      </c>
      <c r="V63" s="45" t="n">
        <v>6834</v>
      </c>
      <c r="W63" s="45" t="n">
        <v>0</v>
      </c>
      <c r="X63" s="45" t="n">
        <v>0</v>
      </c>
      <c r="Y63" s="45" t="n">
        <v>23</v>
      </c>
      <c r="Z63" s="46" t="n">
        <v>2306</v>
      </c>
      <c r="AA63" s="5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51</v>
      </c>
      <c r="B64" s="32" t="s">
        <v>22</v>
      </c>
      <c r="C64" s="33" t="n">
        <v>5221</v>
      </c>
      <c r="D64" s="33" t="n">
        <v>298594</v>
      </c>
      <c r="E64" s="33" t="n">
        <v>4648</v>
      </c>
      <c r="F64" s="33" t="n">
        <v>253936</v>
      </c>
      <c r="G64" s="33" t="n">
        <v>78</v>
      </c>
      <c r="H64" s="33" t="n">
        <v>3654</v>
      </c>
      <c r="I64" s="33" t="n">
        <v>116</v>
      </c>
      <c r="J64" s="33" t="n">
        <v>11467</v>
      </c>
      <c r="K64" s="33" t="n">
        <v>0</v>
      </c>
      <c r="L64" s="33" t="n">
        <v>0</v>
      </c>
      <c r="M64" s="33" t="n">
        <v>379</v>
      </c>
      <c r="N64" s="33" t="n">
        <v>29537</v>
      </c>
      <c r="O64" s="34" t="n">
        <v>5409</v>
      </c>
      <c r="P64" s="35" t="n">
        <v>305669</v>
      </c>
      <c r="Q64" s="33" t="n">
        <v>4802</v>
      </c>
      <c r="R64" s="33" t="n">
        <v>258533</v>
      </c>
      <c r="S64" s="33" t="n">
        <v>78</v>
      </c>
      <c r="T64" s="33" t="n">
        <v>3654</v>
      </c>
      <c r="U64" s="33" t="n">
        <v>132</v>
      </c>
      <c r="V64" s="33" t="n">
        <v>13352</v>
      </c>
      <c r="W64" s="33" t="n">
        <v>0</v>
      </c>
      <c r="X64" s="33" t="n">
        <v>0</v>
      </c>
      <c r="Y64" s="33" t="n">
        <v>397</v>
      </c>
      <c r="Z64" s="33" t="n">
        <v>30130</v>
      </c>
      <c r="AA64" s="5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461</v>
      </c>
      <c r="D65" s="33" t="n">
        <v>48874</v>
      </c>
      <c r="E65" s="43" t="n">
        <v>397</v>
      </c>
      <c r="F65" s="43" t="n">
        <v>41964</v>
      </c>
      <c r="G65" s="43" t="n">
        <v>0</v>
      </c>
      <c r="H65" s="43" t="n">
        <v>0</v>
      </c>
      <c r="I65" s="43" t="n">
        <v>17</v>
      </c>
      <c r="J65" s="43" t="n">
        <v>1823</v>
      </c>
      <c r="K65" s="43" t="n">
        <v>0</v>
      </c>
      <c r="L65" s="43" t="n">
        <v>0</v>
      </c>
      <c r="M65" s="43" t="n">
        <v>47</v>
      </c>
      <c r="N65" s="44" t="n">
        <v>5087</v>
      </c>
      <c r="O65" s="34" t="n">
        <v>448</v>
      </c>
      <c r="P65" s="35" t="n">
        <v>48224</v>
      </c>
      <c r="Q65" s="43" t="n">
        <v>379</v>
      </c>
      <c r="R65" s="43" t="n">
        <v>40797</v>
      </c>
      <c r="S65" s="43" t="n">
        <v>0</v>
      </c>
      <c r="T65" s="43" t="n">
        <v>0</v>
      </c>
      <c r="U65" s="43" t="n">
        <v>19</v>
      </c>
      <c r="V65" s="43" t="n">
        <v>2067</v>
      </c>
      <c r="W65" s="43" t="n">
        <v>0</v>
      </c>
      <c r="X65" s="43" t="n">
        <v>0</v>
      </c>
      <c r="Y65" s="43" t="n">
        <v>50</v>
      </c>
      <c r="Z65" s="44" t="n">
        <v>5360</v>
      </c>
      <c r="AA65" s="5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2782</v>
      </c>
      <c r="D66" s="33" t="n">
        <v>89309</v>
      </c>
      <c r="E66" s="43" t="n">
        <v>2566</v>
      </c>
      <c r="F66" s="43" t="n">
        <v>80577</v>
      </c>
      <c r="G66" s="43" t="n">
        <v>78</v>
      </c>
      <c r="H66" s="43" t="n">
        <v>3654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138</v>
      </c>
      <c r="N66" s="44" t="n">
        <v>5078</v>
      </c>
      <c r="O66" s="34" t="n">
        <v>2892</v>
      </c>
      <c r="P66" s="35" t="n">
        <v>94613</v>
      </c>
      <c r="Q66" s="43" t="n">
        <v>2661</v>
      </c>
      <c r="R66" s="43" t="n">
        <v>85561</v>
      </c>
      <c r="S66" s="43" t="n">
        <v>78</v>
      </c>
      <c r="T66" s="43" t="n">
        <v>3654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153</v>
      </c>
      <c r="Z66" s="44" t="n">
        <v>5398</v>
      </c>
      <c r="AA66" s="5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34</v>
      </c>
      <c r="D67" s="33" t="n">
        <v>1441</v>
      </c>
      <c r="E67" s="43" t="n">
        <v>34</v>
      </c>
      <c r="F67" s="43" t="n">
        <v>1441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34</v>
      </c>
      <c r="P67" s="35" t="n">
        <v>1450</v>
      </c>
      <c r="Q67" s="43" t="n">
        <v>34</v>
      </c>
      <c r="R67" s="43" t="n">
        <v>145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5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1944</v>
      </c>
      <c r="D68" s="39" t="n">
        <v>158970</v>
      </c>
      <c r="E68" s="45" t="n">
        <v>1651</v>
      </c>
      <c r="F68" s="45" t="n">
        <v>129954</v>
      </c>
      <c r="G68" s="45" t="n">
        <v>0</v>
      </c>
      <c r="H68" s="45" t="n">
        <v>0</v>
      </c>
      <c r="I68" s="45" t="n">
        <v>99</v>
      </c>
      <c r="J68" s="45" t="n">
        <v>9644</v>
      </c>
      <c r="K68" s="45" t="n">
        <v>0</v>
      </c>
      <c r="L68" s="45" t="n">
        <v>0</v>
      </c>
      <c r="M68" s="45" t="n">
        <v>194</v>
      </c>
      <c r="N68" s="46" t="n">
        <v>19372</v>
      </c>
      <c r="O68" s="47" t="n">
        <v>2035</v>
      </c>
      <c r="P68" s="39" t="n">
        <v>161382</v>
      </c>
      <c r="Q68" s="45" t="n">
        <v>1728</v>
      </c>
      <c r="R68" s="45" t="n">
        <v>130725</v>
      </c>
      <c r="S68" s="45" t="n">
        <v>0</v>
      </c>
      <c r="T68" s="45" t="n">
        <v>0</v>
      </c>
      <c r="U68" s="45" t="n">
        <v>113</v>
      </c>
      <c r="V68" s="45" t="n">
        <v>11285</v>
      </c>
      <c r="W68" s="45" t="n">
        <v>0</v>
      </c>
      <c r="X68" s="45" t="n">
        <v>0</v>
      </c>
      <c r="Y68" s="45" t="n">
        <v>194</v>
      </c>
      <c r="Z68" s="46" t="n">
        <v>19372</v>
      </c>
      <c r="AA68" s="5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75" zoomScaleNormal="65" zoomScalePageLayoutView="75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C9" activeCellId="0" sqref="C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2" width="9.99"/>
    <col collapsed="false" customWidth="true" hidden="false" outlineLevel="0" max="14" min="14" style="55" width="12.24"/>
    <col collapsed="false" customWidth="true" hidden="false" outlineLevel="0" max="15" min="15" style="55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3.31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56"/>
    <col collapsed="false" customWidth="true" hidden="false" outlineLevel="0" max="25" min="25" style="1" width="10.68"/>
    <col collapsed="false" customWidth="true" hidden="false" outlineLevel="0" max="26" min="26" style="1" width="12.68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56"/>
      <c r="D1" s="56"/>
      <c r="E1" s="56"/>
      <c r="F1" s="56"/>
      <c r="G1" s="56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平成30年計、平成30年度計）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53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5075</v>
      </c>
      <c r="D9" s="33" t="n">
        <v>314279</v>
      </c>
      <c r="E9" s="33" t="n">
        <v>4777</v>
      </c>
      <c r="F9" s="33" t="n">
        <v>288370</v>
      </c>
      <c r="G9" s="33" t="n">
        <v>0</v>
      </c>
      <c r="H9" s="33" t="n">
        <v>0</v>
      </c>
      <c r="I9" s="33" t="n">
        <v>200</v>
      </c>
      <c r="J9" s="33" t="n">
        <v>18284</v>
      </c>
      <c r="K9" s="33" t="n">
        <v>0</v>
      </c>
      <c r="L9" s="33" t="n">
        <v>0</v>
      </c>
      <c r="M9" s="33" t="n">
        <v>98</v>
      </c>
      <c r="N9" s="33" t="n">
        <v>7625</v>
      </c>
      <c r="O9" s="34" t="n">
        <v>5188</v>
      </c>
      <c r="P9" s="33" t="n">
        <v>326923</v>
      </c>
      <c r="Q9" s="33" t="n">
        <v>4840</v>
      </c>
      <c r="R9" s="33" t="n">
        <v>297373</v>
      </c>
      <c r="S9" s="33" t="n">
        <v>0</v>
      </c>
      <c r="T9" s="33" t="n">
        <v>0</v>
      </c>
      <c r="U9" s="33" t="n">
        <v>218</v>
      </c>
      <c r="V9" s="33" t="n">
        <v>19507</v>
      </c>
      <c r="W9" s="33" t="n">
        <v>0</v>
      </c>
      <c r="X9" s="33" t="n">
        <v>0</v>
      </c>
      <c r="Y9" s="33" t="n">
        <v>130</v>
      </c>
      <c r="Z9" s="33" t="n">
        <v>10043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521</v>
      </c>
      <c r="D10" s="33" t="n">
        <v>58785</v>
      </c>
      <c r="E10" s="43" t="n">
        <v>459</v>
      </c>
      <c r="F10" s="43" t="n">
        <v>51713</v>
      </c>
      <c r="G10" s="43" t="n">
        <v>0</v>
      </c>
      <c r="H10" s="43" t="n">
        <v>0</v>
      </c>
      <c r="I10" s="43" t="n">
        <v>18</v>
      </c>
      <c r="J10" s="43" t="n">
        <v>1797</v>
      </c>
      <c r="K10" s="43" t="n">
        <v>0</v>
      </c>
      <c r="L10" s="43" t="n">
        <v>0</v>
      </c>
      <c r="M10" s="43" t="n">
        <v>44</v>
      </c>
      <c r="N10" s="44" t="n">
        <v>5275</v>
      </c>
      <c r="O10" s="34" t="n">
        <v>514</v>
      </c>
      <c r="P10" s="33" t="n">
        <v>58123</v>
      </c>
      <c r="Q10" s="43" t="n">
        <v>446</v>
      </c>
      <c r="R10" s="43" t="n">
        <v>50318</v>
      </c>
      <c r="S10" s="43" t="n">
        <v>0</v>
      </c>
      <c r="T10" s="43" t="n">
        <v>0</v>
      </c>
      <c r="U10" s="43" t="n">
        <v>22</v>
      </c>
      <c r="V10" s="43" t="n">
        <v>2241</v>
      </c>
      <c r="W10" s="43" t="n">
        <v>0</v>
      </c>
      <c r="X10" s="43" t="n">
        <v>0</v>
      </c>
      <c r="Y10" s="43" t="n">
        <v>46</v>
      </c>
      <c r="Z10" s="44" t="n">
        <v>5564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3079</v>
      </c>
      <c r="D11" s="33" t="n">
        <v>125789</v>
      </c>
      <c r="E11" s="43" t="n">
        <v>3001</v>
      </c>
      <c r="F11" s="43" t="n">
        <v>122855</v>
      </c>
      <c r="G11" s="43" t="n">
        <v>0</v>
      </c>
      <c r="H11" s="43" t="n">
        <v>0</v>
      </c>
      <c r="I11" s="43" t="n">
        <v>31</v>
      </c>
      <c r="J11" s="43" t="n">
        <v>1423</v>
      </c>
      <c r="K11" s="43" t="n">
        <v>0</v>
      </c>
      <c r="L11" s="43" t="n">
        <v>0</v>
      </c>
      <c r="M11" s="43" t="n">
        <v>47</v>
      </c>
      <c r="N11" s="44" t="n">
        <v>1511</v>
      </c>
      <c r="O11" s="34" t="n">
        <v>3042</v>
      </c>
      <c r="P11" s="33" t="n">
        <v>124696</v>
      </c>
      <c r="Q11" s="43" t="n">
        <v>2925</v>
      </c>
      <c r="R11" s="43" t="n">
        <v>119370</v>
      </c>
      <c r="S11" s="43" t="n">
        <v>0</v>
      </c>
      <c r="T11" s="43" t="n">
        <v>0</v>
      </c>
      <c r="U11" s="43" t="n">
        <v>44</v>
      </c>
      <c r="V11" s="43" t="n">
        <v>2081</v>
      </c>
      <c r="W11" s="43" t="n">
        <v>0</v>
      </c>
      <c r="X11" s="43" t="n">
        <v>0</v>
      </c>
      <c r="Y11" s="43" t="n">
        <v>73</v>
      </c>
      <c r="Z11" s="44" t="n">
        <v>3245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22</v>
      </c>
      <c r="D12" s="33" t="n">
        <v>870</v>
      </c>
      <c r="E12" s="43" t="n">
        <v>20</v>
      </c>
      <c r="F12" s="43" t="n">
        <v>68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2</v>
      </c>
      <c r="N12" s="44" t="n">
        <v>190</v>
      </c>
      <c r="O12" s="34" t="n">
        <v>22</v>
      </c>
      <c r="P12" s="33" t="n">
        <v>870</v>
      </c>
      <c r="Q12" s="43" t="n">
        <v>20</v>
      </c>
      <c r="R12" s="43" t="n">
        <v>68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2</v>
      </c>
      <c r="Z12" s="44" t="n">
        <v>19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1453</v>
      </c>
      <c r="D13" s="39" t="n">
        <v>128835</v>
      </c>
      <c r="E13" s="45" t="n">
        <v>1297</v>
      </c>
      <c r="F13" s="45" t="n">
        <v>113122</v>
      </c>
      <c r="G13" s="45" t="n">
        <v>0</v>
      </c>
      <c r="H13" s="45" t="n">
        <v>0</v>
      </c>
      <c r="I13" s="45" t="n">
        <v>151</v>
      </c>
      <c r="J13" s="45" t="n">
        <v>15064</v>
      </c>
      <c r="K13" s="45" t="n">
        <v>0</v>
      </c>
      <c r="L13" s="45" t="n">
        <v>0</v>
      </c>
      <c r="M13" s="45" t="n">
        <v>5</v>
      </c>
      <c r="N13" s="46" t="n">
        <v>649</v>
      </c>
      <c r="O13" s="47" t="n">
        <v>1610</v>
      </c>
      <c r="P13" s="39" t="n">
        <v>143234</v>
      </c>
      <c r="Q13" s="45" t="n">
        <v>1449</v>
      </c>
      <c r="R13" s="45" t="n">
        <v>127005</v>
      </c>
      <c r="S13" s="45" t="n">
        <v>0</v>
      </c>
      <c r="T13" s="45" t="n">
        <v>0</v>
      </c>
      <c r="U13" s="45" t="n">
        <v>152</v>
      </c>
      <c r="V13" s="45" t="n">
        <v>15185</v>
      </c>
      <c r="W13" s="45" t="n">
        <v>0</v>
      </c>
      <c r="X13" s="45" t="n">
        <v>0</v>
      </c>
      <c r="Y13" s="45" t="n">
        <v>9</v>
      </c>
      <c r="Z13" s="46" t="n">
        <v>1044</v>
      </c>
      <c r="AA13" s="2"/>
      <c r="AB13" s="2"/>
    </row>
    <row r="14" customFormat="false" ht="21" hidden="false" customHeight="true" outlineLevel="0" collapsed="false">
      <c r="A14" s="28" t="s">
        <v>54</v>
      </c>
      <c r="B14" s="32" t="s">
        <v>22</v>
      </c>
      <c r="C14" s="33" t="n">
        <v>32599</v>
      </c>
      <c r="D14" s="33" t="n">
        <v>2486453</v>
      </c>
      <c r="E14" s="33" t="n">
        <v>28478</v>
      </c>
      <c r="F14" s="33" t="n">
        <v>2163927</v>
      </c>
      <c r="G14" s="33" t="n">
        <v>885</v>
      </c>
      <c r="H14" s="33" t="n">
        <v>39247</v>
      </c>
      <c r="I14" s="33" t="n">
        <v>1678</v>
      </c>
      <c r="J14" s="33" t="n">
        <v>162120</v>
      </c>
      <c r="K14" s="33" t="n">
        <v>0</v>
      </c>
      <c r="L14" s="33" t="n">
        <v>0</v>
      </c>
      <c r="M14" s="33" t="n">
        <v>1558</v>
      </c>
      <c r="N14" s="33" t="n">
        <v>121159</v>
      </c>
      <c r="O14" s="34" t="n">
        <v>33407</v>
      </c>
      <c r="P14" s="33" t="n">
        <v>2536103</v>
      </c>
      <c r="Q14" s="33" t="n">
        <v>28940</v>
      </c>
      <c r="R14" s="33" t="n">
        <v>2194074</v>
      </c>
      <c r="S14" s="33" t="n">
        <v>1144</v>
      </c>
      <c r="T14" s="33" t="n">
        <v>51166</v>
      </c>
      <c r="U14" s="33" t="n">
        <v>1733</v>
      </c>
      <c r="V14" s="33" t="n">
        <v>168309</v>
      </c>
      <c r="W14" s="33" t="n">
        <v>0</v>
      </c>
      <c r="X14" s="33" t="n">
        <v>0</v>
      </c>
      <c r="Y14" s="33" t="n">
        <v>1590</v>
      </c>
      <c r="Z14" s="33" t="n">
        <v>122554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6186</v>
      </c>
      <c r="D15" s="35" t="n">
        <v>683890</v>
      </c>
      <c r="E15" s="33" t="n">
        <v>5268</v>
      </c>
      <c r="F15" s="35" t="n">
        <v>582813</v>
      </c>
      <c r="G15" s="33" t="n">
        <v>0</v>
      </c>
      <c r="H15" s="35" t="n">
        <v>0</v>
      </c>
      <c r="I15" s="33" t="n">
        <v>277</v>
      </c>
      <c r="J15" s="35" t="n">
        <v>29984</v>
      </c>
      <c r="K15" s="33" t="n">
        <v>0</v>
      </c>
      <c r="L15" s="35" t="n">
        <v>0</v>
      </c>
      <c r="M15" s="33" t="n">
        <v>641</v>
      </c>
      <c r="N15" s="33" t="n">
        <v>71093</v>
      </c>
      <c r="O15" s="34" t="n">
        <v>6323</v>
      </c>
      <c r="P15" s="35" t="n">
        <v>699927</v>
      </c>
      <c r="Q15" s="33" t="n">
        <v>5402</v>
      </c>
      <c r="R15" s="35" t="n">
        <v>598654</v>
      </c>
      <c r="S15" s="33" t="n">
        <v>0</v>
      </c>
      <c r="T15" s="35" t="n">
        <v>0</v>
      </c>
      <c r="U15" s="33" t="n">
        <v>276</v>
      </c>
      <c r="V15" s="35" t="n">
        <v>29810</v>
      </c>
      <c r="W15" s="33" t="n">
        <v>0</v>
      </c>
      <c r="X15" s="35" t="n">
        <v>0</v>
      </c>
      <c r="Y15" s="33" t="n">
        <v>645</v>
      </c>
      <c r="Z15" s="33" t="n">
        <v>71463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12103</v>
      </c>
      <c r="D16" s="35" t="n">
        <v>528989</v>
      </c>
      <c r="E16" s="33" t="n">
        <v>10424</v>
      </c>
      <c r="F16" s="35" t="n">
        <v>453966</v>
      </c>
      <c r="G16" s="33" t="n">
        <v>885</v>
      </c>
      <c r="H16" s="35" t="n">
        <v>39247</v>
      </c>
      <c r="I16" s="33" t="n">
        <v>66</v>
      </c>
      <c r="J16" s="35" t="n">
        <v>3026</v>
      </c>
      <c r="K16" s="33" t="n">
        <v>0</v>
      </c>
      <c r="L16" s="35" t="n">
        <v>0</v>
      </c>
      <c r="M16" s="33" t="n">
        <v>728</v>
      </c>
      <c r="N16" s="33" t="n">
        <v>32750</v>
      </c>
      <c r="O16" s="34" t="n">
        <v>12456</v>
      </c>
      <c r="P16" s="35" t="n">
        <v>545893</v>
      </c>
      <c r="Q16" s="33" t="n">
        <v>10481</v>
      </c>
      <c r="R16" s="35" t="n">
        <v>457933</v>
      </c>
      <c r="S16" s="33" t="n">
        <v>1144</v>
      </c>
      <c r="T16" s="35" t="n">
        <v>51166</v>
      </c>
      <c r="U16" s="33" t="n">
        <v>70</v>
      </c>
      <c r="V16" s="35" t="n">
        <v>3194</v>
      </c>
      <c r="W16" s="33" t="n">
        <v>0</v>
      </c>
      <c r="X16" s="35" t="n">
        <v>0</v>
      </c>
      <c r="Y16" s="33" t="n">
        <v>761</v>
      </c>
      <c r="Z16" s="33" t="n">
        <v>33600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78</v>
      </c>
      <c r="D17" s="35" t="n">
        <v>6133</v>
      </c>
      <c r="E17" s="33" t="n">
        <v>52</v>
      </c>
      <c r="F17" s="35" t="n">
        <v>4282</v>
      </c>
      <c r="G17" s="33" t="n">
        <v>0</v>
      </c>
      <c r="H17" s="35" t="n">
        <v>0</v>
      </c>
      <c r="I17" s="33" t="n">
        <v>0</v>
      </c>
      <c r="J17" s="35" t="n">
        <v>0</v>
      </c>
      <c r="K17" s="33" t="n">
        <v>0</v>
      </c>
      <c r="L17" s="35" t="n">
        <v>0</v>
      </c>
      <c r="M17" s="33" t="n">
        <v>26</v>
      </c>
      <c r="N17" s="33" t="n">
        <v>1851</v>
      </c>
      <c r="O17" s="34" t="n">
        <v>33</v>
      </c>
      <c r="P17" s="35" t="n">
        <v>3777</v>
      </c>
      <c r="Q17" s="33" t="n">
        <v>29</v>
      </c>
      <c r="R17" s="35" t="n">
        <v>3314</v>
      </c>
      <c r="S17" s="33" t="n">
        <v>0</v>
      </c>
      <c r="T17" s="35" t="n">
        <v>0</v>
      </c>
      <c r="U17" s="33" t="n">
        <v>0</v>
      </c>
      <c r="V17" s="35" t="n">
        <v>0</v>
      </c>
      <c r="W17" s="33" t="n">
        <v>0</v>
      </c>
      <c r="X17" s="35" t="n">
        <v>0</v>
      </c>
      <c r="Y17" s="33" t="n">
        <v>4</v>
      </c>
      <c r="Z17" s="33" t="n">
        <v>463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4232</v>
      </c>
      <c r="D18" s="39" t="n">
        <v>1267441</v>
      </c>
      <c r="E18" s="38" t="n">
        <v>12734</v>
      </c>
      <c r="F18" s="39" t="n">
        <v>1122866</v>
      </c>
      <c r="G18" s="38" t="n">
        <v>0</v>
      </c>
      <c r="H18" s="39" t="n">
        <v>0</v>
      </c>
      <c r="I18" s="38" t="n">
        <v>1335</v>
      </c>
      <c r="J18" s="39" t="n">
        <v>129110</v>
      </c>
      <c r="K18" s="38" t="n">
        <v>0</v>
      </c>
      <c r="L18" s="39" t="n">
        <v>0</v>
      </c>
      <c r="M18" s="38" t="n">
        <v>163</v>
      </c>
      <c r="N18" s="38" t="n">
        <v>15465</v>
      </c>
      <c r="O18" s="47" t="n">
        <v>14595</v>
      </c>
      <c r="P18" s="39" t="n">
        <v>1286506</v>
      </c>
      <c r="Q18" s="38" t="n">
        <v>13028</v>
      </c>
      <c r="R18" s="39" t="n">
        <v>1134173</v>
      </c>
      <c r="S18" s="38" t="n">
        <v>0</v>
      </c>
      <c r="T18" s="39" t="n">
        <v>0</v>
      </c>
      <c r="U18" s="38" t="n">
        <v>1387</v>
      </c>
      <c r="V18" s="39" t="n">
        <v>135305</v>
      </c>
      <c r="W18" s="38" t="n">
        <v>0</v>
      </c>
      <c r="X18" s="39" t="n">
        <v>0</v>
      </c>
      <c r="Y18" s="38" t="n">
        <v>180</v>
      </c>
      <c r="Z18" s="38" t="n">
        <v>17028</v>
      </c>
      <c r="AA18" s="2"/>
      <c r="AB18" s="2"/>
    </row>
    <row r="19" customFormat="false" ht="21" hidden="false" customHeight="true" outlineLevel="0" collapsed="false">
      <c r="A19" s="28" t="s">
        <v>55</v>
      </c>
      <c r="B19" s="32" t="s">
        <v>22</v>
      </c>
      <c r="C19" s="33" t="n">
        <v>4349</v>
      </c>
      <c r="D19" s="33" t="n">
        <v>310482</v>
      </c>
      <c r="E19" s="33" t="n">
        <v>3662</v>
      </c>
      <c r="F19" s="33" t="n">
        <v>263907</v>
      </c>
      <c r="G19" s="33" t="n">
        <v>118</v>
      </c>
      <c r="H19" s="33" t="n">
        <v>5269</v>
      </c>
      <c r="I19" s="33" t="n">
        <v>193</v>
      </c>
      <c r="J19" s="33" t="n">
        <v>20332</v>
      </c>
      <c r="K19" s="33" t="n">
        <v>0</v>
      </c>
      <c r="L19" s="33" t="n">
        <v>0</v>
      </c>
      <c r="M19" s="33" t="n">
        <v>376</v>
      </c>
      <c r="N19" s="33" t="n">
        <v>20974</v>
      </c>
      <c r="O19" s="34" t="n">
        <v>4333</v>
      </c>
      <c r="P19" s="33" t="n">
        <v>309326</v>
      </c>
      <c r="Q19" s="33" t="n">
        <v>3680</v>
      </c>
      <c r="R19" s="33" t="n">
        <v>264094</v>
      </c>
      <c r="S19" s="33" t="n">
        <v>114</v>
      </c>
      <c r="T19" s="33" t="n">
        <v>5094</v>
      </c>
      <c r="U19" s="33" t="n">
        <v>188</v>
      </c>
      <c r="V19" s="33" t="n">
        <v>19662</v>
      </c>
      <c r="W19" s="33" t="n">
        <v>0</v>
      </c>
      <c r="X19" s="33" t="n">
        <v>0</v>
      </c>
      <c r="Y19" s="33" t="n">
        <v>351</v>
      </c>
      <c r="Z19" s="33" t="n">
        <v>20476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691</v>
      </c>
      <c r="D20" s="33" t="n">
        <v>79694</v>
      </c>
      <c r="E20" s="43" t="n">
        <v>591</v>
      </c>
      <c r="F20" s="43" t="n">
        <v>68256</v>
      </c>
      <c r="G20" s="43" t="n">
        <v>0</v>
      </c>
      <c r="H20" s="43" t="n">
        <v>0</v>
      </c>
      <c r="I20" s="43" t="n">
        <v>34</v>
      </c>
      <c r="J20" s="43" t="n">
        <v>4035</v>
      </c>
      <c r="K20" s="43" t="n">
        <v>0</v>
      </c>
      <c r="L20" s="43" t="n">
        <v>0</v>
      </c>
      <c r="M20" s="43" t="n">
        <v>66</v>
      </c>
      <c r="N20" s="44" t="n">
        <v>7403</v>
      </c>
      <c r="O20" s="34" t="n">
        <v>690</v>
      </c>
      <c r="P20" s="33" t="n">
        <v>78368</v>
      </c>
      <c r="Q20" s="43" t="n">
        <v>580</v>
      </c>
      <c r="R20" s="43" t="n">
        <v>66127</v>
      </c>
      <c r="S20" s="43" t="n">
        <v>0</v>
      </c>
      <c r="T20" s="43" t="n">
        <v>0</v>
      </c>
      <c r="U20" s="43" t="n">
        <v>34</v>
      </c>
      <c r="V20" s="43" t="n">
        <v>3936</v>
      </c>
      <c r="W20" s="43" t="n">
        <v>0</v>
      </c>
      <c r="X20" s="43" t="n">
        <v>0</v>
      </c>
      <c r="Y20" s="43" t="n">
        <v>76</v>
      </c>
      <c r="Z20" s="44" t="n">
        <v>8305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851</v>
      </c>
      <c r="D21" s="33" t="n">
        <v>75112</v>
      </c>
      <c r="E21" s="43" t="n">
        <v>1435</v>
      </c>
      <c r="F21" s="43" t="n">
        <v>57539</v>
      </c>
      <c r="G21" s="43" t="n">
        <v>118</v>
      </c>
      <c r="H21" s="43" t="n">
        <v>5269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298</v>
      </c>
      <c r="N21" s="44" t="n">
        <v>12304</v>
      </c>
      <c r="O21" s="34" t="n">
        <v>1781</v>
      </c>
      <c r="P21" s="33" t="n">
        <v>71444</v>
      </c>
      <c r="Q21" s="43" t="n">
        <v>1405</v>
      </c>
      <c r="R21" s="43" t="n">
        <v>55577</v>
      </c>
      <c r="S21" s="43" t="n">
        <v>114</v>
      </c>
      <c r="T21" s="43" t="n">
        <v>5094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62</v>
      </c>
      <c r="Z21" s="44" t="n">
        <v>10773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1</v>
      </c>
      <c r="D22" s="33" t="n">
        <v>108</v>
      </c>
      <c r="E22" s="43" t="n">
        <v>1</v>
      </c>
      <c r="F22" s="43" t="n">
        <v>108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2</v>
      </c>
      <c r="P22" s="33" t="n">
        <v>154</v>
      </c>
      <c r="Q22" s="43" t="n">
        <v>2</v>
      </c>
      <c r="R22" s="43" t="n">
        <v>154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806</v>
      </c>
      <c r="D23" s="39" t="n">
        <v>155568</v>
      </c>
      <c r="E23" s="45" t="n">
        <v>1635</v>
      </c>
      <c r="F23" s="45" t="n">
        <v>138004</v>
      </c>
      <c r="G23" s="45" t="n">
        <v>0</v>
      </c>
      <c r="H23" s="45" t="n">
        <v>0</v>
      </c>
      <c r="I23" s="45" t="n">
        <v>159</v>
      </c>
      <c r="J23" s="45" t="n">
        <v>16297</v>
      </c>
      <c r="K23" s="45" t="n">
        <v>0</v>
      </c>
      <c r="L23" s="45" t="n">
        <v>0</v>
      </c>
      <c r="M23" s="45" t="n">
        <v>12</v>
      </c>
      <c r="N23" s="46" t="n">
        <v>1267</v>
      </c>
      <c r="O23" s="47" t="n">
        <v>1860</v>
      </c>
      <c r="P23" s="39" t="n">
        <v>159360</v>
      </c>
      <c r="Q23" s="45" t="n">
        <v>1693</v>
      </c>
      <c r="R23" s="45" t="n">
        <v>142236</v>
      </c>
      <c r="S23" s="45" t="n">
        <v>0</v>
      </c>
      <c r="T23" s="45" t="n">
        <v>0</v>
      </c>
      <c r="U23" s="45" t="n">
        <v>154</v>
      </c>
      <c r="V23" s="45" t="n">
        <v>15726</v>
      </c>
      <c r="W23" s="45" t="n">
        <v>0</v>
      </c>
      <c r="X23" s="45" t="n">
        <v>0</v>
      </c>
      <c r="Y23" s="45" t="n">
        <v>13</v>
      </c>
      <c r="Z23" s="46" t="n">
        <v>1398</v>
      </c>
      <c r="AA23" s="2"/>
      <c r="AB23" s="2"/>
    </row>
    <row r="24" customFormat="false" ht="21" hidden="false" customHeight="true" outlineLevel="0" collapsed="false">
      <c r="A24" s="28" t="s">
        <v>56</v>
      </c>
      <c r="B24" s="32" t="s">
        <v>22</v>
      </c>
      <c r="C24" s="33" t="n">
        <v>1570</v>
      </c>
      <c r="D24" s="33" t="n">
        <v>101979</v>
      </c>
      <c r="E24" s="33" t="n">
        <v>1213</v>
      </c>
      <c r="F24" s="33" t="n">
        <v>80381</v>
      </c>
      <c r="G24" s="33" t="n">
        <v>225</v>
      </c>
      <c r="H24" s="33" t="n">
        <v>9935</v>
      </c>
      <c r="I24" s="33" t="n">
        <v>77</v>
      </c>
      <c r="J24" s="33" t="n">
        <v>7168</v>
      </c>
      <c r="K24" s="33" t="n">
        <v>0</v>
      </c>
      <c r="L24" s="33" t="n">
        <v>0</v>
      </c>
      <c r="M24" s="33" t="n">
        <v>55</v>
      </c>
      <c r="N24" s="33" t="n">
        <v>4495</v>
      </c>
      <c r="O24" s="34" t="n">
        <v>1634</v>
      </c>
      <c r="P24" s="33" t="n">
        <v>106008</v>
      </c>
      <c r="Q24" s="33" t="n">
        <v>1198</v>
      </c>
      <c r="R24" s="33" t="n">
        <v>80822</v>
      </c>
      <c r="S24" s="33" t="n">
        <v>305</v>
      </c>
      <c r="T24" s="33" t="n">
        <v>13891</v>
      </c>
      <c r="U24" s="33" t="n">
        <v>69</v>
      </c>
      <c r="V24" s="33" t="n">
        <v>6543</v>
      </c>
      <c r="W24" s="33" t="n">
        <v>0</v>
      </c>
      <c r="X24" s="33" t="n">
        <v>0</v>
      </c>
      <c r="Y24" s="33" t="n">
        <v>62</v>
      </c>
      <c r="Z24" s="33" t="n">
        <v>4752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76</v>
      </c>
      <c r="D25" s="33" t="n">
        <v>29973</v>
      </c>
      <c r="E25" s="43" t="n">
        <v>241</v>
      </c>
      <c r="F25" s="43" t="n">
        <v>26226</v>
      </c>
      <c r="G25" s="43" t="n">
        <v>0</v>
      </c>
      <c r="H25" s="43" t="n">
        <v>0</v>
      </c>
      <c r="I25" s="43" t="n">
        <v>6</v>
      </c>
      <c r="J25" s="43" t="n">
        <v>586</v>
      </c>
      <c r="K25" s="43" t="n">
        <v>0</v>
      </c>
      <c r="L25" s="43" t="n">
        <v>0</v>
      </c>
      <c r="M25" s="43" t="n">
        <v>29</v>
      </c>
      <c r="N25" s="44" t="n">
        <v>3161</v>
      </c>
      <c r="O25" s="34" t="n">
        <v>277</v>
      </c>
      <c r="P25" s="33" t="n">
        <v>30699</v>
      </c>
      <c r="Q25" s="43" t="n">
        <v>241</v>
      </c>
      <c r="R25" s="43" t="n">
        <v>26784</v>
      </c>
      <c r="S25" s="43" t="n">
        <v>0</v>
      </c>
      <c r="T25" s="43" t="n">
        <v>0</v>
      </c>
      <c r="U25" s="43" t="n">
        <v>8</v>
      </c>
      <c r="V25" s="43" t="n">
        <v>851</v>
      </c>
      <c r="W25" s="43" t="n">
        <v>0</v>
      </c>
      <c r="X25" s="43" t="n">
        <v>0</v>
      </c>
      <c r="Y25" s="43" t="n">
        <v>28</v>
      </c>
      <c r="Z25" s="44" t="n">
        <v>3064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884</v>
      </c>
      <c r="D26" s="33" t="n">
        <v>36601</v>
      </c>
      <c r="E26" s="43" t="n">
        <v>639</v>
      </c>
      <c r="F26" s="43" t="n">
        <v>25963</v>
      </c>
      <c r="G26" s="43" t="n">
        <v>225</v>
      </c>
      <c r="H26" s="43" t="n">
        <v>9935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20</v>
      </c>
      <c r="N26" s="44" t="n">
        <v>703</v>
      </c>
      <c r="O26" s="34" t="n">
        <v>933</v>
      </c>
      <c r="P26" s="33" t="n">
        <v>38966</v>
      </c>
      <c r="Q26" s="43" t="n">
        <v>602</v>
      </c>
      <c r="R26" s="43" t="n">
        <v>24182</v>
      </c>
      <c r="S26" s="43" t="n">
        <v>305</v>
      </c>
      <c r="T26" s="43" t="n">
        <v>13891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26</v>
      </c>
      <c r="Z26" s="44" t="n">
        <v>893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3</v>
      </c>
      <c r="D27" s="33" t="n">
        <v>487</v>
      </c>
      <c r="E27" s="43" t="n">
        <v>3</v>
      </c>
      <c r="F27" s="43" t="n">
        <v>48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3</v>
      </c>
      <c r="P27" s="33" t="n">
        <v>749</v>
      </c>
      <c r="Q27" s="43" t="n">
        <v>3</v>
      </c>
      <c r="R27" s="43" t="n">
        <v>749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407</v>
      </c>
      <c r="D28" s="39" t="n">
        <v>34918</v>
      </c>
      <c r="E28" s="45" t="n">
        <v>330</v>
      </c>
      <c r="F28" s="45" t="n">
        <v>27705</v>
      </c>
      <c r="G28" s="45" t="n">
        <v>0</v>
      </c>
      <c r="H28" s="45" t="n">
        <v>0</v>
      </c>
      <c r="I28" s="45" t="n">
        <v>71</v>
      </c>
      <c r="J28" s="45" t="n">
        <v>6582</v>
      </c>
      <c r="K28" s="45" t="n">
        <v>0</v>
      </c>
      <c r="L28" s="45" t="n">
        <v>0</v>
      </c>
      <c r="M28" s="45" t="n">
        <v>6</v>
      </c>
      <c r="N28" s="46" t="n">
        <v>631</v>
      </c>
      <c r="O28" s="47" t="n">
        <v>421</v>
      </c>
      <c r="P28" s="39" t="n">
        <v>35594</v>
      </c>
      <c r="Q28" s="45" t="n">
        <v>352</v>
      </c>
      <c r="R28" s="45" t="n">
        <v>29107</v>
      </c>
      <c r="S28" s="45" t="n">
        <v>0</v>
      </c>
      <c r="T28" s="45" t="n">
        <v>0</v>
      </c>
      <c r="U28" s="45" t="n">
        <v>61</v>
      </c>
      <c r="V28" s="45" t="n">
        <v>5692</v>
      </c>
      <c r="W28" s="45" t="n">
        <v>0</v>
      </c>
      <c r="X28" s="45" t="n">
        <v>0</v>
      </c>
      <c r="Y28" s="45" t="n">
        <v>8</v>
      </c>
      <c r="Z28" s="46" t="n">
        <v>795</v>
      </c>
      <c r="AA28" s="2"/>
      <c r="AB28" s="2"/>
    </row>
    <row r="29" customFormat="false" ht="21" hidden="false" customHeight="true" outlineLevel="0" collapsed="false">
      <c r="A29" s="28" t="s">
        <v>57</v>
      </c>
      <c r="B29" s="32" t="s">
        <v>22</v>
      </c>
      <c r="C29" s="33" t="n">
        <v>1115</v>
      </c>
      <c r="D29" s="33" t="n">
        <v>85524</v>
      </c>
      <c r="E29" s="33" t="n">
        <v>1063</v>
      </c>
      <c r="F29" s="33" t="n">
        <v>80417</v>
      </c>
      <c r="G29" s="33" t="n">
        <v>0</v>
      </c>
      <c r="H29" s="33" t="n">
        <v>0</v>
      </c>
      <c r="I29" s="33" t="n">
        <v>22</v>
      </c>
      <c r="J29" s="33" t="n">
        <v>2188</v>
      </c>
      <c r="K29" s="33" t="n">
        <v>0</v>
      </c>
      <c r="L29" s="33" t="n">
        <v>0</v>
      </c>
      <c r="M29" s="33" t="n">
        <v>30</v>
      </c>
      <c r="N29" s="33" t="n">
        <v>2919</v>
      </c>
      <c r="O29" s="34" t="n">
        <v>1145</v>
      </c>
      <c r="P29" s="33" t="n">
        <v>86119</v>
      </c>
      <c r="Q29" s="33" t="n">
        <v>1095</v>
      </c>
      <c r="R29" s="33" t="n">
        <v>81288</v>
      </c>
      <c r="S29" s="33" t="n">
        <v>0</v>
      </c>
      <c r="T29" s="33" t="n">
        <v>0</v>
      </c>
      <c r="U29" s="33" t="n">
        <v>21</v>
      </c>
      <c r="V29" s="33" t="n">
        <v>2073</v>
      </c>
      <c r="W29" s="33" t="n">
        <v>0</v>
      </c>
      <c r="X29" s="33" t="n">
        <v>0</v>
      </c>
      <c r="Y29" s="33" t="n">
        <v>29</v>
      </c>
      <c r="Z29" s="33" t="n">
        <v>2758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219</v>
      </c>
      <c r="D30" s="33" t="n">
        <v>25078</v>
      </c>
      <c r="E30" s="43" t="n">
        <v>191</v>
      </c>
      <c r="F30" s="43" t="n">
        <v>22147</v>
      </c>
      <c r="G30" s="43" t="n">
        <v>0</v>
      </c>
      <c r="H30" s="43" t="n">
        <v>0</v>
      </c>
      <c r="I30" s="43" t="n">
        <v>2</v>
      </c>
      <c r="J30" s="43" t="n">
        <v>212</v>
      </c>
      <c r="K30" s="43" t="n">
        <v>0</v>
      </c>
      <c r="L30" s="43" t="n">
        <v>0</v>
      </c>
      <c r="M30" s="43" t="n">
        <v>26</v>
      </c>
      <c r="N30" s="44" t="n">
        <v>2719</v>
      </c>
      <c r="O30" s="34" t="n">
        <v>224</v>
      </c>
      <c r="P30" s="33" t="n">
        <v>25198</v>
      </c>
      <c r="Q30" s="43" t="n">
        <v>202</v>
      </c>
      <c r="R30" s="43" t="n">
        <v>22882</v>
      </c>
      <c r="S30" s="43" t="n">
        <v>0</v>
      </c>
      <c r="T30" s="43" t="n">
        <v>0</v>
      </c>
      <c r="U30" s="43" t="n">
        <v>1</v>
      </c>
      <c r="V30" s="43" t="n">
        <v>107</v>
      </c>
      <c r="W30" s="43" t="n">
        <v>0</v>
      </c>
      <c r="X30" s="43" t="n">
        <v>0</v>
      </c>
      <c r="Y30" s="43" t="n">
        <v>21</v>
      </c>
      <c r="Z30" s="44" t="n">
        <v>2209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598</v>
      </c>
      <c r="D31" s="33" t="n">
        <v>33008</v>
      </c>
      <c r="E31" s="43" t="n">
        <v>594</v>
      </c>
      <c r="F31" s="43" t="n">
        <v>32808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4</v>
      </c>
      <c r="N31" s="44" t="n">
        <v>200</v>
      </c>
      <c r="O31" s="34" t="n">
        <v>573</v>
      </c>
      <c r="P31" s="33" t="n">
        <v>30340</v>
      </c>
      <c r="Q31" s="43" t="n">
        <v>567</v>
      </c>
      <c r="R31" s="43" t="n">
        <v>29982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6</v>
      </c>
      <c r="Z31" s="44" t="n">
        <v>358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2</v>
      </c>
      <c r="D32" s="33" t="n">
        <v>185</v>
      </c>
      <c r="E32" s="43" t="n">
        <v>2</v>
      </c>
      <c r="F32" s="43" t="n">
        <v>185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0</v>
      </c>
      <c r="P32" s="3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296</v>
      </c>
      <c r="D33" s="39" t="n">
        <v>27253</v>
      </c>
      <c r="E33" s="45" t="n">
        <v>276</v>
      </c>
      <c r="F33" s="45" t="n">
        <v>25277</v>
      </c>
      <c r="G33" s="45" t="n">
        <v>0</v>
      </c>
      <c r="H33" s="45" t="n">
        <v>0</v>
      </c>
      <c r="I33" s="45" t="n">
        <v>20</v>
      </c>
      <c r="J33" s="45" t="n">
        <v>1976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348</v>
      </c>
      <c r="P33" s="39" t="n">
        <v>30581</v>
      </c>
      <c r="Q33" s="45" t="n">
        <v>326</v>
      </c>
      <c r="R33" s="45" t="n">
        <v>28424</v>
      </c>
      <c r="S33" s="45" t="n">
        <v>0</v>
      </c>
      <c r="T33" s="45" t="n">
        <v>0</v>
      </c>
      <c r="U33" s="45" t="n">
        <v>20</v>
      </c>
      <c r="V33" s="45" t="n">
        <v>1966</v>
      </c>
      <c r="W33" s="45" t="n">
        <v>0</v>
      </c>
      <c r="X33" s="45" t="n">
        <v>0</v>
      </c>
      <c r="Y33" s="45" t="n">
        <v>2</v>
      </c>
      <c r="Z33" s="46" t="n">
        <v>191</v>
      </c>
      <c r="AA33" s="2"/>
      <c r="AB33" s="2"/>
    </row>
    <row r="34" customFormat="false" ht="21" hidden="false" customHeight="true" outlineLevel="0" collapsed="false">
      <c r="A34" s="28" t="s">
        <v>58</v>
      </c>
      <c r="B34" s="32" t="s">
        <v>22</v>
      </c>
      <c r="C34" s="33" t="n">
        <v>1726</v>
      </c>
      <c r="D34" s="33" t="n">
        <v>143067</v>
      </c>
      <c r="E34" s="33" t="n">
        <v>1699</v>
      </c>
      <c r="F34" s="33" t="n">
        <v>140495</v>
      </c>
      <c r="G34" s="33" t="n">
        <v>0</v>
      </c>
      <c r="H34" s="33" t="n">
        <v>0</v>
      </c>
      <c r="I34" s="33" t="n">
        <v>20</v>
      </c>
      <c r="J34" s="33" t="n">
        <v>1805</v>
      </c>
      <c r="K34" s="33" t="n">
        <v>0</v>
      </c>
      <c r="L34" s="33" t="n">
        <v>0</v>
      </c>
      <c r="M34" s="33" t="n">
        <v>7</v>
      </c>
      <c r="N34" s="33" t="n">
        <v>767</v>
      </c>
      <c r="O34" s="34" t="n">
        <v>1320</v>
      </c>
      <c r="P34" s="33" t="n">
        <v>101133</v>
      </c>
      <c r="Q34" s="33" t="n">
        <v>1303</v>
      </c>
      <c r="R34" s="33" t="n">
        <v>99623</v>
      </c>
      <c r="S34" s="33" t="n">
        <v>0</v>
      </c>
      <c r="T34" s="33" t="n">
        <v>0</v>
      </c>
      <c r="U34" s="33" t="n">
        <v>16</v>
      </c>
      <c r="V34" s="33" t="n">
        <v>1414</v>
      </c>
      <c r="W34" s="33" t="n">
        <v>0</v>
      </c>
      <c r="X34" s="33" t="n">
        <v>0</v>
      </c>
      <c r="Y34" s="33" t="n">
        <v>1</v>
      </c>
      <c r="Z34" s="33" t="n">
        <v>96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62</v>
      </c>
      <c r="D35" s="33" t="n">
        <v>29814</v>
      </c>
      <c r="E35" s="43" t="n">
        <v>253</v>
      </c>
      <c r="F35" s="43" t="n">
        <v>28796</v>
      </c>
      <c r="G35" s="43" t="n">
        <v>0</v>
      </c>
      <c r="H35" s="43" t="n">
        <v>0</v>
      </c>
      <c r="I35" s="43" t="n">
        <v>4</v>
      </c>
      <c r="J35" s="43" t="n">
        <v>443</v>
      </c>
      <c r="K35" s="43" t="n">
        <v>0</v>
      </c>
      <c r="L35" s="43" t="n">
        <v>0</v>
      </c>
      <c r="M35" s="43" t="n">
        <v>5</v>
      </c>
      <c r="N35" s="44" t="n">
        <v>575</v>
      </c>
      <c r="O35" s="34" t="n">
        <v>270</v>
      </c>
      <c r="P35" s="33" t="n">
        <v>30941</v>
      </c>
      <c r="Q35" s="43" t="n">
        <v>267</v>
      </c>
      <c r="R35" s="43" t="n">
        <v>30653</v>
      </c>
      <c r="S35" s="43" t="n">
        <v>0</v>
      </c>
      <c r="T35" s="43" t="n">
        <v>0</v>
      </c>
      <c r="U35" s="43" t="n">
        <v>3</v>
      </c>
      <c r="V35" s="43" t="n">
        <v>288</v>
      </c>
      <c r="W35" s="43" t="n">
        <v>0</v>
      </c>
      <c r="X35" s="43" t="n">
        <v>0</v>
      </c>
      <c r="Y35" s="43" t="n">
        <v>0</v>
      </c>
      <c r="Z35" s="44" t="n">
        <v>0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388</v>
      </c>
      <c r="D36" s="33" t="n">
        <v>18435</v>
      </c>
      <c r="E36" s="43" t="n">
        <v>388</v>
      </c>
      <c r="F36" s="43" t="n">
        <v>18435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  <c r="O36" s="34" t="n">
        <v>496</v>
      </c>
      <c r="P36" s="33" t="n">
        <v>22152</v>
      </c>
      <c r="Q36" s="43" t="n">
        <v>496</v>
      </c>
      <c r="R36" s="43" t="n">
        <v>22152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4" t="n">
        <v>0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3</v>
      </c>
      <c r="D37" s="33" t="n">
        <v>313</v>
      </c>
      <c r="E37" s="43" t="n">
        <v>2</v>
      </c>
      <c r="F37" s="43" t="n">
        <v>217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</v>
      </c>
      <c r="N37" s="44" t="n">
        <v>96</v>
      </c>
      <c r="O37" s="34" t="n">
        <v>3</v>
      </c>
      <c r="P37" s="33" t="n">
        <v>313</v>
      </c>
      <c r="Q37" s="43" t="n">
        <v>2</v>
      </c>
      <c r="R37" s="43" t="n">
        <v>217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1</v>
      </c>
      <c r="Z37" s="44" t="n">
        <v>96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073</v>
      </c>
      <c r="D38" s="39" t="n">
        <v>94505</v>
      </c>
      <c r="E38" s="45" t="n">
        <v>1056</v>
      </c>
      <c r="F38" s="45" t="n">
        <v>93047</v>
      </c>
      <c r="G38" s="45" t="n">
        <v>0</v>
      </c>
      <c r="H38" s="45" t="n">
        <v>0</v>
      </c>
      <c r="I38" s="45" t="n">
        <v>16</v>
      </c>
      <c r="J38" s="45" t="n">
        <v>1362</v>
      </c>
      <c r="K38" s="45" t="n">
        <v>0</v>
      </c>
      <c r="L38" s="45" t="n">
        <v>0</v>
      </c>
      <c r="M38" s="45" t="n">
        <v>1</v>
      </c>
      <c r="N38" s="46" t="n">
        <v>96</v>
      </c>
      <c r="O38" s="47" t="n">
        <v>551</v>
      </c>
      <c r="P38" s="39" t="n">
        <v>47727</v>
      </c>
      <c r="Q38" s="45" t="n">
        <v>538</v>
      </c>
      <c r="R38" s="45" t="n">
        <v>46601</v>
      </c>
      <c r="S38" s="45" t="n">
        <v>0</v>
      </c>
      <c r="T38" s="45" t="n">
        <v>0</v>
      </c>
      <c r="U38" s="45" t="n">
        <v>13</v>
      </c>
      <c r="V38" s="45" t="n">
        <v>1126</v>
      </c>
      <c r="W38" s="45" t="n">
        <v>0</v>
      </c>
      <c r="X38" s="45" t="n">
        <v>0</v>
      </c>
      <c r="Y38" s="45" t="n">
        <v>0</v>
      </c>
      <c r="Z38" s="46" t="n">
        <v>0</v>
      </c>
      <c r="AA38" s="2"/>
      <c r="AB38" s="2"/>
    </row>
    <row r="39" customFormat="false" ht="21" hidden="false" customHeight="true" outlineLevel="0" collapsed="false">
      <c r="A39" s="28" t="s">
        <v>59</v>
      </c>
      <c r="B39" s="32" t="s">
        <v>22</v>
      </c>
      <c r="C39" s="33" t="n">
        <v>518</v>
      </c>
      <c r="D39" s="33" t="n">
        <v>48950</v>
      </c>
      <c r="E39" s="33" t="n">
        <v>388</v>
      </c>
      <c r="F39" s="33" t="n">
        <v>36383</v>
      </c>
      <c r="G39" s="33" t="n">
        <v>0</v>
      </c>
      <c r="H39" s="33" t="n">
        <v>0</v>
      </c>
      <c r="I39" s="33" t="n">
        <v>84</v>
      </c>
      <c r="J39" s="33" t="n">
        <v>8507</v>
      </c>
      <c r="K39" s="33" t="n">
        <v>0</v>
      </c>
      <c r="L39" s="33" t="n">
        <v>0</v>
      </c>
      <c r="M39" s="33" t="n">
        <v>46</v>
      </c>
      <c r="N39" s="33" t="n">
        <v>4060</v>
      </c>
      <c r="O39" s="34" t="n">
        <v>517</v>
      </c>
      <c r="P39" s="33" t="n">
        <v>48602</v>
      </c>
      <c r="Q39" s="33" t="n">
        <v>367</v>
      </c>
      <c r="R39" s="33" t="n">
        <v>34347</v>
      </c>
      <c r="S39" s="33" t="n">
        <v>0</v>
      </c>
      <c r="T39" s="33" t="n">
        <v>0</v>
      </c>
      <c r="U39" s="33" t="n">
        <v>96</v>
      </c>
      <c r="V39" s="33" t="n">
        <v>9793</v>
      </c>
      <c r="W39" s="33" t="n">
        <v>0</v>
      </c>
      <c r="X39" s="33" t="n">
        <v>0</v>
      </c>
      <c r="Y39" s="33" t="n">
        <v>54</v>
      </c>
      <c r="Z39" s="33" t="n">
        <v>4462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87</v>
      </c>
      <c r="D40" s="33" t="n">
        <v>20539</v>
      </c>
      <c r="E40" s="43" t="n">
        <v>147</v>
      </c>
      <c r="F40" s="43" t="n">
        <v>15947</v>
      </c>
      <c r="G40" s="43" t="n">
        <v>0</v>
      </c>
      <c r="H40" s="43" t="n">
        <v>0</v>
      </c>
      <c r="I40" s="43" t="n">
        <v>16</v>
      </c>
      <c r="J40" s="43" t="n">
        <v>1819</v>
      </c>
      <c r="K40" s="43" t="n">
        <v>0</v>
      </c>
      <c r="L40" s="43" t="n">
        <v>0</v>
      </c>
      <c r="M40" s="43" t="n">
        <v>24</v>
      </c>
      <c r="N40" s="44" t="n">
        <v>2773</v>
      </c>
      <c r="O40" s="34" t="n">
        <v>173</v>
      </c>
      <c r="P40" s="33" t="n">
        <v>18852</v>
      </c>
      <c r="Q40" s="43" t="n">
        <v>139</v>
      </c>
      <c r="R40" s="43" t="n">
        <v>14951</v>
      </c>
      <c r="S40" s="43" t="n">
        <v>0</v>
      </c>
      <c r="T40" s="43" t="n">
        <v>0</v>
      </c>
      <c r="U40" s="43" t="n">
        <v>14</v>
      </c>
      <c r="V40" s="43" t="n">
        <v>1555</v>
      </c>
      <c r="W40" s="43" t="n">
        <v>0</v>
      </c>
      <c r="X40" s="43" t="n">
        <v>0</v>
      </c>
      <c r="Y40" s="43" t="n">
        <v>20</v>
      </c>
      <c r="Z40" s="44" t="n">
        <v>2346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96</v>
      </c>
      <c r="D41" s="33" t="n">
        <v>4928</v>
      </c>
      <c r="E41" s="43" t="n">
        <v>68</v>
      </c>
      <c r="F41" s="43" t="n">
        <v>3346</v>
      </c>
      <c r="G41" s="43" t="n">
        <v>0</v>
      </c>
      <c r="H41" s="43" t="n">
        <v>0</v>
      </c>
      <c r="I41" s="43" t="n">
        <v>8</v>
      </c>
      <c r="J41" s="43" t="n">
        <v>494</v>
      </c>
      <c r="K41" s="43" t="n">
        <v>0</v>
      </c>
      <c r="L41" s="43" t="n">
        <v>0</v>
      </c>
      <c r="M41" s="43" t="n">
        <v>20</v>
      </c>
      <c r="N41" s="44" t="n">
        <v>1088</v>
      </c>
      <c r="O41" s="34" t="n">
        <v>107</v>
      </c>
      <c r="P41" s="33" t="n">
        <v>5750</v>
      </c>
      <c r="Q41" s="43" t="n">
        <v>71</v>
      </c>
      <c r="R41" s="43" t="n">
        <v>3720</v>
      </c>
      <c r="S41" s="43" t="n">
        <v>0</v>
      </c>
      <c r="T41" s="43" t="n">
        <v>0</v>
      </c>
      <c r="U41" s="43" t="n">
        <v>8</v>
      </c>
      <c r="V41" s="43" t="n">
        <v>494</v>
      </c>
      <c r="W41" s="43" t="n">
        <v>0</v>
      </c>
      <c r="X41" s="43" t="n">
        <v>0</v>
      </c>
      <c r="Y41" s="43" t="n">
        <v>28</v>
      </c>
      <c r="Z41" s="44" t="n">
        <v>1536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</v>
      </c>
      <c r="D42" s="33" t="n">
        <v>138</v>
      </c>
      <c r="E42" s="43" t="n">
        <v>1</v>
      </c>
      <c r="F42" s="43" t="n">
        <v>138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1</v>
      </c>
      <c r="P42" s="33" t="n">
        <v>138</v>
      </c>
      <c r="Q42" s="43" t="n">
        <v>1</v>
      </c>
      <c r="R42" s="43" t="n">
        <v>138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234</v>
      </c>
      <c r="D43" s="39" t="n">
        <v>23345</v>
      </c>
      <c r="E43" s="45" t="n">
        <v>172</v>
      </c>
      <c r="F43" s="45" t="n">
        <v>16952</v>
      </c>
      <c r="G43" s="45" t="n">
        <v>0</v>
      </c>
      <c r="H43" s="45" t="n">
        <v>0</v>
      </c>
      <c r="I43" s="45" t="n">
        <v>60</v>
      </c>
      <c r="J43" s="45" t="n">
        <v>6194</v>
      </c>
      <c r="K43" s="45" t="n">
        <v>0</v>
      </c>
      <c r="L43" s="45" t="n">
        <v>0</v>
      </c>
      <c r="M43" s="45" t="n">
        <v>2</v>
      </c>
      <c r="N43" s="46" t="n">
        <v>199</v>
      </c>
      <c r="O43" s="47" t="n">
        <v>236</v>
      </c>
      <c r="P43" s="39" t="n">
        <v>23862</v>
      </c>
      <c r="Q43" s="45" t="n">
        <v>156</v>
      </c>
      <c r="R43" s="45" t="n">
        <v>15538</v>
      </c>
      <c r="S43" s="45" t="n">
        <v>0</v>
      </c>
      <c r="T43" s="45" t="n">
        <v>0</v>
      </c>
      <c r="U43" s="45" t="n">
        <v>74</v>
      </c>
      <c r="V43" s="45" t="n">
        <v>7744</v>
      </c>
      <c r="W43" s="45" t="n">
        <v>0</v>
      </c>
      <c r="X43" s="45" t="n">
        <v>0</v>
      </c>
      <c r="Y43" s="45" t="n">
        <v>6</v>
      </c>
      <c r="Z43" s="46" t="n">
        <v>580</v>
      </c>
      <c r="AA43" s="2"/>
      <c r="AB43" s="2"/>
    </row>
    <row r="44" customFormat="false" ht="21" hidden="false" customHeight="true" outlineLevel="0" collapsed="false">
      <c r="A44" s="28" t="s">
        <v>60</v>
      </c>
      <c r="B44" s="32" t="s">
        <v>22</v>
      </c>
      <c r="C44" s="33" t="n">
        <v>1565</v>
      </c>
      <c r="D44" s="33" t="n">
        <v>119591</v>
      </c>
      <c r="E44" s="33" t="n">
        <v>1442</v>
      </c>
      <c r="F44" s="33" t="n">
        <v>109129</v>
      </c>
      <c r="G44" s="33" t="n">
        <v>0</v>
      </c>
      <c r="H44" s="33" t="n">
        <v>0</v>
      </c>
      <c r="I44" s="33" t="n">
        <v>85</v>
      </c>
      <c r="J44" s="33" t="n">
        <v>6904</v>
      </c>
      <c r="K44" s="33" t="n">
        <v>0</v>
      </c>
      <c r="L44" s="33" t="n">
        <v>0</v>
      </c>
      <c r="M44" s="33" t="n">
        <v>38</v>
      </c>
      <c r="N44" s="33" t="n">
        <v>3558</v>
      </c>
      <c r="O44" s="34" t="n">
        <v>1893</v>
      </c>
      <c r="P44" s="33" t="n">
        <v>142807</v>
      </c>
      <c r="Q44" s="33" t="n">
        <v>1701</v>
      </c>
      <c r="R44" s="33" t="n">
        <v>128668</v>
      </c>
      <c r="S44" s="33" t="n">
        <v>60</v>
      </c>
      <c r="T44" s="33" t="n">
        <v>2679</v>
      </c>
      <c r="U44" s="33" t="n">
        <v>86</v>
      </c>
      <c r="V44" s="33" t="n">
        <v>7219</v>
      </c>
      <c r="W44" s="33" t="n">
        <v>0</v>
      </c>
      <c r="X44" s="33" t="n">
        <v>0</v>
      </c>
      <c r="Y44" s="33" t="n">
        <v>46</v>
      </c>
      <c r="Z44" s="33" t="n">
        <v>4241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305</v>
      </c>
      <c r="D45" s="33" t="n">
        <v>32637</v>
      </c>
      <c r="E45" s="43" t="n">
        <v>271</v>
      </c>
      <c r="F45" s="43" t="n">
        <v>29070</v>
      </c>
      <c r="G45" s="43" t="n">
        <v>0</v>
      </c>
      <c r="H45" s="43" t="n">
        <v>0</v>
      </c>
      <c r="I45" s="43" t="n">
        <v>5</v>
      </c>
      <c r="J45" s="43" t="n">
        <v>473</v>
      </c>
      <c r="K45" s="43" t="n">
        <v>0</v>
      </c>
      <c r="L45" s="43" t="n">
        <v>0</v>
      </c>
      <c r="M45" s="43" t="n">
        <v>29</v>
      </c>
      <c r="N45" s="44" t="n">
        <v>3094</v>
      </c>
      <c r="O45" s="34" t="n">
        <v>332</v>
      </c>
      <c r="P45" s="33" t="n">
        <v>36456</v>
      </c>
      <c r="Q45" s="43" t="n">
        <v>299</v>
      </c>
      <c r="R45" s="43" t="n">
        <v>32905</v>
      </c>
      <c r="S45" s="43" t="n">
        <v>0</v>
      </c>
      <c r="T45" s="43" t="n">
        <v>0</v>
      </c>
      <c r="U45" s="43" t="n">
        <v>5</v>
      </c>
      <c r="V45" s="43" t="n">
        <v>473</v>
      </c>
      <c r="W45" s="43" t="n">
        <v>0</v>
      </c>
      <c r="X45" s="43" t="n">
        <v>0</v>
      </c>
      <c r="Y45" s="43" t="n">
        <v>28</v>
      </c>
      <c r="Z45" s="44" t="n">
        <v>3078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582</v>
      </c>
      <c r="D46" s="33" t="n">
        <v>27447</v>
      </c>
      <c r="E46" s="43" t="n">
        <v>556</v>
      </c>
      <c r="F46" s="43" t="n">
        <v>26430</v>
      </c>
      <c r="G46" s="43" t="n">
        <v>0</v>
      </c>
      <c r="H46" s="43" t="n">
        <v>0</v>
      </c>
      <c r="I46" s="43" t="n">
        <v>19</v>
      </c>
      <c r="J46" s="43" t="n">
        <v>744</v>
      </c>
      <c r="K46" s="43" t="n">
        <v>0</v>
      </c>
      <c r="L46" s="43" t="n">
        <v>0</v>
      </c>
      <c r="M46" s="43" t="n">
        <v>7</v>
      </c>
      <c r="N46" s="44" t="n">
        <v>273</v>
      </c>
      <c r="O46" s="34" t="n">
        <v>741</v>
      </c>
      <c r="P46" s="33" t="n">
        <v>34880</v>
      </c>
      <c r="Q46" s="43" t="n">
        <v>649</v>
      </c>
      <c r="R46" s="43" t="n">
        <v>30699</v>
      </c>
      <c r="S46" s="43" t="n">
        <v>60</v>
      </c>
      <c r="T46" s="43" t="n">
        <v>2679</v>
      </c>
      <c r="U46" s="43" t="n">
        <v>19</v>
      </c>
      <c r="V46" s="43" t="n">
        <v>744</v>
      </c>
      <c r="W46" s="43" t="n">
        <v>0</v>
      </c>
      <c r="X46" s="43" t="n">
        <v>0</v>
      </c>
      <c r="Y46" s="43" t="n">
        <v>13</v>
      </c>
      <c r="Z46" s="44" t="n">
        <v>758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5</v>
      </c>
      <c r="D47" s="33" t="n">
        <v>698</v>
      </c>
      <c r="E47" s="43" t="n">
        <v>5</v>
      </c>
      <c r="F47" s="43" t="n">
        <v>69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5</v>
      </c>
      <c r="P47" s="33" t="n">
        <v>698</v>
      </c>
      <c r="Q47" s="43" t="n">
        <v>5</v>
      </c>
      <c r="R47" s="43" t="n">
        <v>698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673</v>
      </c>
      <c r="D48" s="39" t="n">
        <v>58809</v>
      </c>
      <c r="E48" s="45" t="n">
        <v>610</v>
      </c>
      <c r="F48" s="45" t="n">
        <v>52931</v>
      </c>
      <c r="G48" s="45" t="n">
        <v>0</v>
      </c>
      <c r="H48" s="45" t="n">
        <v>0</v>
      </c>
      <c r="I48" s="45" t="n">
        <v>61</v>
      </c>
      <c r="J48" s="45" t="n">
        <v>5687</v>
      </c>
      <c r="K48" s="45" t="n">
        <v>0</v>
      </c>
      <c r="L48" s="45" t="n">
        <v>0</v>
      </c>
      <c r="M48" s="45" t="n">
        <v>2</v>
      </c>
      <c r="N48" s="46" t="n">
        <v>191</v>
      </c>
      <c r="O48" s="47" t="n">
        <v>815</v>
      </c>
      <c r="P48" s="39" t="n">
        <v>70773</v>
      </c>
      <c r="Q48" s="45" t="n">
        <v>748</v>
      </c>
      <c r="R48" s="45" t="n">
        <v>64366</v>
      </c>
      <c r="S48" s="45" t="n">
        <v>0</v>
      </c>
      <c r="T48" s="45" t="n">
        <v>0</v>
      </c>
      <c r="U48" s="45" t="n">
        <v>62</v>
      </c>
      <c r="V48" s="45" t="n">
        <v>6002</v>
      </c>
      <c r="W48" s="45" t="n">
        <v>0</v>
      </c>
      <c r="X48" s="45" t="n">
        <v>0</v>
      </c>
      <c r="Y48" s="45" t="n">
        <v>5</v>
      </c>
      <c r="Z48" s="46" t="n">
        <v>405</v>
      </c>
      <c r="AA48" s="2"/>
      <c r="AB48" s="2"/>
    </row>
    <row r="49" customFormat="false" ht="21" hidden="false" customHeight="true" outlineLevel="0" collapsed="false">
      <c r="A49" s="28" t="s">
        <v>61</v>
      </c>
      <c r="B49" s="32" t="s">
        <v>22</v>
      </c>
      <c r="C49" s="33" t="n">
        <v>650</v>
      </c>
      <c r="D49" s="33" t="n">
        <v>52773</v>
      </c>
      <c r="E49" s="33" t="n">
        <v>570</v>
      </c>
      <c r="F49" s="33" t="n">
        <v>44473</v>
      </c>
      <c r="G49" s="33" t="n">
        <v>0</v>
      </c>
      <c r="H49" s="33" t="n">
        <v>0</v>
      </c>
      <c r="I49" s="33" t="n">
        <v>35</v>
      </c>
      <c r="J49" s="33" t="n">
        <v>3401</v>
      </c>
      <c r="K49" s="33" t="n">
        <v>0</v>
      </c>
      <c r="L49" s="33" t="n">
        <v>0</v>
      </c>
      <c r="M49" s="33" t="n">
        <v>45</v>
      </c>
      <c r="N49" s="33" t="n">
        <v>4899</v>
      </c>
      <c r="O49" s="34" t="n">
        <v>860</v>
      </c>
      <c r="P49" s="33" t="n">
        <v>66359</v>
      </c>
      <c r="Q49" s="33" t="n">
        <v>740</v>
      </c>
      <c r="R49" s="33" t="n">
        <v>55456</v>
      </c>
      <c r="S49" s="33" t="n">
        <v>0</v>
      </c>
      <c r="T49" s="33" t="n">
        <v>0</v>
      </c>
      <c r="U49" s="33" t="n">
        <v>45</v>
      </c>
      <c r="V49" s="33" t="n">
        <v>4491</v>
      </c>
      <c r="W49" s="33" t="n">
        <v>0</v>
      </c>
      <c r="X49" s="33" t="n">
        <v>0</v>
      </c>
      <c r="Y49" s="33" t="n">
        <v>75</v>
      </c>
      <c r="Z49" s="33" t="n">
        <v>6412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190</v>
      </c>
      <c r="D50" s="33" t="n">
        <v>20220</v>
      </c>
      <c r="E50" s="43" t="n">
        <v>153</v>
      </c>
      <c r="F50" s="43" t="n">
        <v>16128</v>
      </c>
      <c r="G50" s="43" t="n">
        <v>0</v>
      </c>
      <c r="H50" s="43" t="n">
        <v>0</v>
      </c>
      <c r="I50" s="43" t="n">
        <v>6</v>
      </c>
      <c r="J50" s="43" t="n">
        <v>601</v>
      </c>
      <c r="K50" s="43" t="n">
        <v>0</v>
      </c>
      <c r="L50" s="43" t="n">
        <v>0</v>
      </c>
      <c r="M50" s="43" t="n">
        <v>31</v>
      </c>
      <c r="N50" s="44" t="n">
        <v>3491</v>
      </c>
      <c r="O50" s="34" t="n">
        <v>218</v>
      </c>
      <c r="P50" s="33" t="n">
        <v>23167</v>
      </c>
      <c r="Q50" s="43" t="n">
        <v>180</v>
      </c>
      <c r="R50" s="43" t="n">
        <v>18919</v>
      </c>
      <c r="S50" s="43" t="n">
        <v>0</v>
      </c>
      <c r="T50" s="43" t="n">
        <v>0</v>
      </c>
      <c r="U50" s="43" t="n">
        <v>5</v>
      </c>
      <c r="V50" s="43" t="n">
        <v>619</v>
      </c>
      <c r="W50" s="43" t="n">
        <v>0</v>
      </c>
      <c r="X50" s="43" t="n">
        <v>0</v>
      </c>
      <c r="Y50" s="43" t="n">
        <v>33</v>
      </c>
      <c r="Z50" s="44" t="n">
        <v>3629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219</v>
      </c>
      <c r="D51" s="33" t="n">
        <v>9584</v>
      </c>
      <c r="E51" s="43" t="n">
        <v>215</v>
      </c>
      <c r="F51" s="43" t="n">
        <v>9229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4</v>
      </c>
      <c r="N51" s="44" t="n">
        <v>355</v>
      </c>
      <c r="O51" s="34" t="n">
        <v>356</v>
      </c>
      <c r="P51" s="33" t="n">
        <v>16065</v>
      </c>
      <c r="Q51" s="43" t="n">
        <v>331</v>
      </c>
      <c r="R51" s="43" t="n">
        <v>14905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25</v>
      </c>
      <c r="Z51" s="44" t="n">
        <v>1160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0</v>
      </c>
      <c r="D52" s="3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0</v>
      </c>
      <c r="P52" s="3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41</v>
      </c>
      <c r="D53" s="39" t="n">
        <v>22969</v>
      </c>
      <c r="E53" s="45" t="n">
        <v>202</v>
      </c>
      <c r="F53" s="45" t="n">
        <v>19116</v>
      </c>
      <c r="G53" s="45" t="n">
        <v>0</v>
      </c>
      <c r="H53" s="45" t="n">
        <v>0</v>
      </c>
      <c r="I53" s="45" t="n">
        <v>29</v>
      </c>
      <c r="J53" s="45" t="n">
        <v>2800</v>
      </c>
      <c r="K53" s="45" t="n">
        <v>0</v>
      </c>
      <c r="L53" s="45" t="n">
        <v>0</v>
      </c>
      <c r="M53" s="45" t="n">
        <v>10</v>
      </c>
      <c r="N53" s="46" t="n">
        <v>1053</v>
      </c>
      <c r="O53" s="47" t="n">
        <v>286</v>
      </c>
      <c r="P53" s="39" t="n">
        <v>27127</v>
      </c>
      <c r="Q53" s="45" t="n">
        <v>229</v>
      </c>
      <c r="R53" s="45" t="n">
        <v>21632</v>
      </c>
      <c r="S53" s="45" t="n">
        <v>0</v>
      </c>
      <c r="T53" s="45" t="n">
        <v>0</v>
      </c>
      <c r="U53" s="45" t="n">
        <v>40</v>
      </c>
      <c r="V53" s="45" t="n">
        <v>3872</v>
      </c>
      <c r="W53" s="45" t="n">
        <v>0</v>
      </c>
      <c r="X53" s="45" t="n">
        <v>0</v>
      </c>
      <c r="Y53" s="45" t="n">
        <v>17</v>
      </c>
      <c r="Z53" s="46" t="n">
        <v>1623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62</v>
      </c>
      <c r="B54" s="32" t="s">
        <v>22</v>
      </c>
      <c r="C54" s="33" t="n">
        <v>1737</v>
      </c>
      <c r="D54" s="33" t="n">
        <v>120881</v>
      </c>
      <c r="E54" s="33" t="n">
        <v>1564</v>
      </c>
      <c r="F54" s="33" t="n">
        <v>108846</v>
      </c>
      <c r="G54" s="33" t="n">
        <v>0</v>
      </c>
      <c r="H54" s="33" t="n">
        <v>0</v>
      </c>
      <c r="I54" s="33" t="n">
        <v>40</v>
      </c>
      <c r="J54" s="33" t="n">
        <v>3674</v>
      </c>
      <c r="K54" s="33" t="n">
        <v>0</v>
      </c>
      <c r="L54" s="33" t="n">
        <v>0</v>
      </c>
      <c r="M54" s="33" t="n">
        <v>133</v>
      </c>
      <c r="N54" s="33" t="n">
        <v>8361</v>
      </c>
      <c r="O54" s="34" t="n">
        <v>2032</v>
      </c>
      <c r="P54" s="33" t="n">
        <v>148379</v>
      </c>
      <c r="Q54" s="33" t="n">
        <v>1867</v>
      </c>
      <c r="R54" s="33" t="n">
        <v>137394</v>
      </c>
      <c r="S54" s="33" t="n">
        <v>0</v>
      </c>
      <c r="T54" s="33" t="n">
        <v>0</v>
      </c>
      <c r="U54" s="33" t="n">
        <v>37</v>
      </c>
      <c r="V54" s="33" t="n">
        <v>3367</v>
      </c>
      <c r="W54" s="33" t="n">
        <v>0</v>
      </c>
      <c r="X54" s="33" t="n">
        <v>0</v>
      </c>
      <c r="Y54" s="33" t="n">
        <v>128</v>
      </c>
      <c r="Z54" s="33" t="n">
        <v>7618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322</v>
      </c>
      <c r="D55" s="33" t="n">
        <v>34156</v>
      </c>
      <c r="E55" s="43" t="n">
        <v>276</v>
      </c>
      <c r="F55" s="43" t="n">
        <v>29312</v>
      </c>
      <c r="G55" s="43" t="n">
        <v>0</v>
      </c>
      <c r="H55" s="43" t="n">
        <v>0</v>
      </c>
      <c r="I55" s="43" t="n">
        <v>10</v>
      </c>
      <c r="J55" s="43" t="n">
        <v>938</v>
      </c>
      <c r="K55" s="43" t="n">
        <v>0</v>
      </c>
      <c r="L55" s="43" t="n">
        <v>0</v>
      </c>
      <c r="M55" s="43" t="n">
        <v>36</v>
      </c>
      <c r="N55" s="44" t="n">
        <v>3906</v>
      </c>
      <c r="O55" s="34" t="n">
        <v>334</v>
      </c>
      <c r="P55" s="33" t="n">
        <v>36104</v>
      </c>
      <c r="Q55" s="43" t="n">
        <v>287</v>
      </c>
      <c r="R55" s="43" t="n">
        <v>31121</v>
      </c>
      <c r="S55" s="43" t="n">
        <v>0</v>
      </c>
      <c r="T55" s="43" t="n">
        <v>0</v>
      </c>
      <c r="U55" s="43" t="n">
        <v>8</v>
      </c>
      <c r="V55" s="43" t="n">
        <v>770</v>
      </c>
      <c r="W55" s="43" t="n">
        <v>0</v>
      </c>
      <c r="X55" s="43" t="n">
        <v>0</v>
      </c>
      <c r="Y55" s="43" t="n">
        <v>39</v>
      </c>
      <c r="Z55" s="44" t="n">
        <v>4213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702</v>
      </c>
      <c r="D56" s="33" t="n">
        <v>35352</v>
      </c>
      <c r="E56" s="43" t="n">
        <v>627</v>
      </c>
      <c r="F56" s="43" t="n">
        <v>32285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75</v>
      </c>
      <c r="N56" s="44" t="n">
        <v>3067</v>
      </c>
      <c r="O56" s="34" t="n">
        <v>676</v>
      </c>
      <c r="P56" s="33" t="n">
        <v>34087</v>
      </c>
      <c r="Q56" s="43" t="n">
        <v>587</v>
      </c>
      <c r="R56" s="43" t="n">
        <v>30682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89</v>
      </c>
      <c r="Z56" s="44" t="n">
        <v>3405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22</v>
      </c>
      <c r="D57" s="33" t="n">
        <v>1388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22</v>
      </c>
      <c r="N57" s="44" t="n">
        <v>1388</v>
      </c>
      <c r="O57" s="34" t="n">
        <v>0</v>
      </c>
      <c r="P57" s="3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691</v>
      </c>
      <c r="D58" s="39" t="n">
        <v>49985</v>
      </c>
      <c r="E58" s="45" t="n">
        <v>661</v>
      </c>
      <c r="F58" s="45" t="n">
        <v>47249</v>
      </c>
      <c r="G58" s="45" t="n">
        <v>0</v>
      </c>
      <c r="H58" s="45" t="n">
        <v>0</v>
      </c>
      <c r="I58" s="45" t="n">
        <v>30</v>
      </c>
      <c r="J58" s="45" t="n">
        <v>2736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1022</v>
      </c>
      <c r="P58" s="39" t="n">
        <v>78188</v>
      </c>
      <c r="Q58" s="45" t="n">
        <v>993</v>
      </c>
      <c r="R58" s="45" t="n">
        <v>75591</v>
      </c>
      <c r="S58" s="45" t="n">
        <v>0</v>
      </c>
      <c r="T58" s="45" t="n">
        <v>0</v>
      </c>
      <c r="U58" s="45" t="n">
        <v>29</v>
      </c>
      <c r="V58" s="45" t="n">
        <v>2597</v>
      </c>
      <c r="W58" s="45" t="n">
        <v>0</v>
      </c>
      <c r="X58" s="45" t="n">
        <v>0</v>
      </c>
      <c r="Y58" s="45" t="n">
        <v>0</v>
      </c>
      <c r="Z58" s="46" t="n">
        <v>0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63</v>
      </c>
      <c r="B59" s="32" t="s">
        <v>22</v>
      </c>
      <c r="C59" s="33" t="n">
        <v>2789</v>
      </c>
      <c r="D59" s="33" t="n">
        <v>221562</v>
      </c>
      <c r="E59" s="33" t="n">
        <v>2476</v>
      </c>
      <c r="F59" s="33" t="n">
        <v>195009</v>
      </c>
      <c r="G59" s="33" t="n">
        <v>0</v>
      </c>
      <c r="H59" s="33" t="n">
        <v>0</v>
      </c>
      <c r="I59" s="33" t="n">
        <v>157</v>
      </c>
      <c r="J59" s="33" t="n">
        <v>15243</v>
      </c>
      <c r="K59" s="33" t="n">
        <v>0</v>
      </c>
      <c r="L59" s="33" t="n">
        <v>0</v>
      </c>
      <c r="M59" s="33" t="n">
        <v>156</v>
      </c>
      <c r="N59" s="33" t="n">
        <v>11310</v>
      </c>
      <c r="O59" s="34" t="n">
        <v>2756</v>
      </c>
      <c r="P59" s="33" t="n">
        <v>221436</v>
      </c>
      <c r="Q59" s="33" t="n">
        <v>2416</v>
      </c>
      <c r="R59" s="33" t="n">
        <v>191939</v>
      </c>
      <c r="S59" s="33" t="n">
        <v>0</v>
      </c>
      <c r="T59" s="33" t="n">
        <v>0</v>
      </c>
      <c r="U59" s="33" t="n">
        <v>171</v>
      </c>
      <c r="V59" s="33" t="n">
        <v>16821</v>
      </c>
      <c r="W59" s="33" t="n">
        <v>0</v>
      </c>
      <c r="X59" s="33" t="n">
        <v>0</v>
      </c>
      <c r="Y59" s="33" t="n">
        <v>169</v>
      </c>
      <c r="Z59" s="33" t="n">
        <v>12676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624</v>
      </c>
      <c r="D60" s="33" t="n">
        <v>73000</v>
      </c>
      <c r="E60" s="43" t="n">
        <v>531</v>
      </c>
      <c r="F60" s="43" t="n">
        <v>62464</v>
      </c>
      <c r="G60" s="43" t="n">
        <v>0</v>
      </c>
      <c r="H60" s="43" t="n">
        <v>0</v>
      </c>
      <c r="I60" s="43" t="n">
        <v>29</v>
      </c>
      <c r="J60" s="43" t="n">
        <v>3326</v>
      </c>
      <c r="K60" s="43" t="n">
        <v>0</v>
      </c>
      <c r="L60" s="43" t="n">
        <v>0</v>
      </c>
      <c r="M60" s="43" t="n">
        <v>64</v>
      </c>
      <c r="N60" s="44" t="n">
        <v>7210</v>
      </c>
      <c r="O60" s="34" t="n">
        <v>611</v>
      </c>
      <c r="P60" s="33" t="n">
        <v>72354</v>
      </c>
      <c r="Q60" s="43" t="n">
        <v>509</v>
      </c>
      <c r="R60" s="43" t="n">
        <v>60897</v>
      </c>
      <c r="S60" s="43" t="n">
        <v>0</v>
      </c>
      <c r="T60" s="43" t="n">
        <v>0</v>
      </c>
      <c r="U60" s="43" t="n">
        <v>34</v>
      </c>
      <c r="V60" s="43" t="n">
        <v>3892</v>
      </c>
      <c r="W60" s="43" t="n">
        <v>0</v>
      </c>
      <c r="X60" s="43" t="n">
        <v>0</v>
      </c>
      <c r="Y60" s="43" t="n">
        <v>68</v>
      </c>
      <c r="Z60" s="44" t="n">
        <v>7565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1036</v>
      </c>
      <c r="D61" s="33" t="n">
        <v>44228</v>
      </c>
      <c r="E61" s="43" t="n">
        <v>933</v>
      </c>
      <c r="F61" s="43" t="n">
        <v>39941</v>
      </c>
      <c r="G61" s="43" t="n">
        <v>0</v>
      </c>
      <c r="H61" s="43" t="n">
        <v>0</v>
      </c>
      <c r="I61" s="43" t="n">
        <v>16</v>
      </c>
      <c r="J61" s="43" t="n">
        <v>648</v>
      </c>
      <c r="K61" s="43" t="n">
        <v>0</v>
      </c>
      <c r="L61" s="43" t="n">
        <v>0</v>
      </c>
      <c r="M61" s="43" t="n">
        <v>87</v>
      </c>
      <c r="N61" s="44" t="n">
        <v>3639</v>
      </c>
      <c r="O61" s="34" t="n">
        <v>884</v>
      </c>
      <c r="P61" s="33" t="n">
        <v>39827</v>
      </c>
      <c r="Q61" s="43" t="n">
        <v>783</v>
      </c>
      <c r="R61" s="43" t="n">
        <v>35655</v>
      </c>
      <c r="S61" s="43" t="n">
        <v>0</v>
      </c>
      <c r="T61" s="43" t="n">
        <v>0</v>
      </c>
      <c r="U61" s="43" t="n">
        <v>14</v>
      </c>
      <c r="V61" s="43" t="n">
        <v>533</v>
      </c>
      <c r="W61" s="43" t="n">
        <v>0</v>
      </c>
      <c r="X61" s="43" t="n">
        <v>0</v>
      </c>
      <c r="Y61" s="43" t="n">
        <v>87</v>
      </c>
      <c r="Z61" s="44" t="n">
        <v>3639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11</v>
      </c>
      <c r="D62" s="33" t="n">
        <v>747</v>
      </c>
      <c r="E62" s="43" t="n">
        <v>11</v>
      </c>
      <c r="F62" s="43" t="n">
        <v>747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1</v>
      </c>
      <c r="P62" s="33" t="n">
        <v>130</v>
      </c>
      <c r="Q62" s="43" t="n">
        <v>1</v>
      </c>
      <c r="R62" s="43" t="n">
        <v>13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118</v>
      </c>
      <c r="D63" s="39" t="n">
        <v>103587</v>
      </c>
      <c r="E63" s="45" t="n">
        <v>1001</v>
      </c>
      <c r="F63" s="45" t="n">
        <v>91857</v>
      </c>
      <c r="G63" s="45" t="n">
        <v>0</v>
      </c>
      <c r="H63" s="45" t="n">
        <v>0</v>
      </c>
      <c r="I63" s="45" t="n">
        <v>112</v>
      </c>
      <c r="J63" s="45" t="n">
        <v>11269</v>
      </c>
      <c r="K63" s="45" t="n">
        <v>0</v>
      </c>
      <c r="L63" s="45" t="n">
        <v>0</v>
      </c>
      <c r="M63" s="45" t="n">
        <v>5</v>
      </c>
      <c r="N63" s="46" t="n">
        <v>461</v>
      </c>
      <c r="O63" s="47" t="n">
        <v>1260</v>
      </c>
      <c r="P63" s="39" t="n">
        <v>109125</v>
      </c>
      <c r="Q63" s="45" t="n">
        <v>1123</v>
      </c>
      <c r="R63" s="45" t="n">
        <v>95257</v>
      </c>
      <c r="S63" s="45" t="n">
        <v>0</v>
      </c>
      <c r="T63" s="45" t="n">
        <v>0</v>
      </c>
      <c r="U63" s="45" t="n">
        <v>123</v>
      </c>
      <c r="V63" s="45" t="n">
        <v>12396</v>
      </c>
      <c r="W63" s="45" t="n">
        <v>0</v>
      </c>
      <c r="X63" s="45" t="n">
        <v>0</v>
      </c>
      <c r="Y63" s="45" t="n">
        <v>14</v>
      </c>
      <c r="Z63" s="46" t="n">
        <v>1472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64</v>
      </c>
      <c r="B64" s="32" t="s">
        <v>22</v>
      </c>
      <c r="C64" s="33" t="n">
        <v>1152</v>
      </c>
      <c r="D64" s="33" t="n">
        <v>83077</v>
      </c>
      <c r="E64" s="33" t="n">
        <v>1093</v>
      </c>
      <c r="F64" s="33" t="n">
        <v>77551</v>
      </c>
      <c r="G64" s="33" t="n">
        <v>0</v>
      </c>
      <c r="H64" s="33" t="n">
        <v>0</v>
      </c>
      <c r="I64" s="33" t="n">
        <v>37</v>
      </c>
      <c r="J64" s="33" t="n">
        <v>3502</v>
      </c>
      <c r="K64" s="33" t="n">
        <v>0</v>
      </c>
      <c r="L64" s="33" t="n">
        <v>0</v>
      </c>
      <c r="M64" s="33" t="n">
        <v>22</v>
      </c>
      <c r="N64" s="33" t="n">
        <v>2024</v>
      </c>
      <c r="O64" s="34" t="n">
        <v>1082</v>
      </c>
      <c r="P64" s="33" t="n">
        <v>77388</v>
      </c>
      <c r="Q64" s="33" t="n">
        <v>1006</v>
      </c>
      <c r="R64" s="33" t="n">
        <v>70928</v>
      </c>
      <c r="S64" s="33" t="n">
        <v>0</v>
      </c>
      <c r="T64" s="33" t="n">
        <v>0</v>
      </c>
      <c r="U64" s="33" t="n">
        <v>47</v>
      </c>
      <c r="V64" s="33" t="n">
        <v>4475</v>
      </c>
      <c r="W64" s="33" t="n">
        <v>0</v>
      </c>
      <c r="X64" s="33" t="n">
        <v>0</v>
      </c>
      <c r="Y64" s="33" t="n">
        <v>29</v>
      </c>
      <c r="Z64" s="33" t="n">
        <v>1985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196</v>
      </c>
      <c r="D65" s="33" t="n">
        <v>20808</v>
      </c>
      <c r="E65" s="43" t="n">
        <v>173</v>
      </c>
      <c r="F65" s="43" t="n">
        <v>18414</v>
      </c>
      <c r="G65" s="43" t="n">
        <v>0</v>
      </c>
      <c r="H65" s="43" t="n">
        <v>0</v>
      </c>
      <c r="I65" s="43" t="n">
        <v>7</v>
      </c>
      <c r="J65" s="43" t="n">
        <v>776</v>
      </c>
      <c r="K65" s="43" t="n">
        <v>0</v>
      </c>
      <c r="L65" s="43" t="n">
        <v>0</v>
      </c>
      <c r="M65" s="43" t="n">
        <v>16</v>
      </c>
      <c r="N65" s="44" t="n">
        <v>1618</v>
      </c>
      <c r="O65" s="34" t="n">
        <v>201</v>
      </c>
      <c r="P65" s="33" t="n">
        <v>20758</v>
      </c>
      <c r="Q65" s="43" t="n">
        <v>175</v>
      </c>
      <c r="R65" s="43" t="n">
        <v>18318</v>
      </c>
      <c r="S65" s="43" t="n">
        <v>0</v>
      </c>
      <c r="T65" s="43" t="n">
        <v>0</v>
      </c>
      <c r="U65" s="43" t="n">
        <v>8</v>
      </c>
      <c r="V65" s="43" t="n">
        <v>828</v>
      </c>
      <c r="W65" s="43" t="n">
        <v>0</v>
      </c>
      <c r="X65" s="43" t="n">
        <v>0</v>
      </c>
      <c r="Y65" s="43" t="n">
        <v>18</v>
      </c>
      <c r="Z65" s="44" t="n">
        <v>1612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429</v>
      </c>
      <c r="D66" s="33" t="n">
        <v>16505</v>
      </c>
      <c r="E66" s="43" t="n">
        <v>427</v>
      </c>
      <c r="F66" s="43" t="n">
        <v>16438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2</v>
      </c>
      <c r="N66" s="44" t="n">
        <v>67</v>
      </c>
      <c r="O66" s="34" t="n">
        <v>434</v>
      </c>
      <c r="P66" s="33" t="n">
        <v>17408</v>
      </c>
      <c r="Q66" s="43" t="n">
        <v>424</v>
      </c>
      <c r="R66" s="43" t="n">
        <v>17133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10</v>
      </c>
      <c r="Z66" s="44" t="n">
        <v>275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1</v>
      </c>
      <c r="D67" s="33" t="n">
        <v>191</v>
      </c>
      <c r="E67" s="43" t="n">
        <v>1</v>
      </c>
      <c r="F67" s="43" t="n">
        <v>191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0</v>
      </c>
      <c r="P67" s="3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526</v>
      </c>
      <c r="D68" s="39" t="n">
        <v>45573</v>
      </c>
      <c r="E68" s="45" t="n">
        <v>492</v>
      </c>
      <c r="F68" s="45" t="n">
        <v>42508</v>
      </c>
      <c r="G68" s="45" t="n">
        <v>0</v>
      </c>
      <c r="H68" s="45" t="n">
        <v>0</v>
      </c>
      <c r="I68" s="45" t="n">
        <v>30</v>
      </c>
      <c r="J68" s="45" t="n">
        <v>2726</v>
      </c>
      <c r="K68" s="45" t="n">
        <v>0</v>
      </c>
      <c r="L68" s="45" t="n">
        <v>0</v>
      </c>
      <c r="M68" s="45" t="n">
        <v>4</v>
      </c>
      <c r="N68" s="46" t="n">
        <v>339</v>
      </c>
      <c r="O68" s="47" t="n">
        <v>447</v>
      </c>
      <c r="P68" s="39" t="n">
        <v>39222</v>
      </c>
      <c r="Q68" s="45" t="n">
        <v>407</v>
      </c>
      <c r="R68" s="45" t="n">
        <v>35477</v>
      </c>
      <c r="S68" s="45" t="n">
        <v>0</v>
      </c>
      <c r="T68" s="45" t="n">
        <v>0</v>
      </c>
      <c r="U68" s="45" t="n">
        <v>39</v>
      </c>
      <c r="V68" s="45" t="n">
        <v>3647</v>
      </c>
      <c r="W68" s="45" t="n">
        <v>0</v>
      </c>
      <c r="X68" s="45" t="n">
        <v>0</v>
      </c>
      <c r="Y68" s="45" t="n">
        <v>1</v>
      </c>
      <c r="Z68" s="46" t="n">
        <v>98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55" zoomScaleNormal="75" zoomScalePageLayoutView="55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Z68" activeCellId="0" sqref="Z68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平成30年計、平成30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65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822</v>
      </c>
      <c r="D9" s="33" t="n">
        <v>139480</v>
      </c>
      <c r="E9" s="33" t="n">
        <v>1589</v>
      </c>
      <c r="F9" s="33" t="n">
        <v>119917</v>
      </c>
      <c r="G9" s="33" t="n">
        <v>0</v>
      </c>
      <c r="H9" s="33" t="n">
        <v>0</v>
      </c>
      <c r="I9" s="33" t="n">
        <v>133</v>
      </c>
      <c r="J9" s="33" t="n">
        <v>12519</v>
      </c>
      <c r="K9" s="33" t="n">
        <v>0</v>
      </c>
      <c r="L9" s="33" t="n">
        <v>0</v>
      </c>
      <c r="M9" s="33" t="n">
        <v>100</v>
      </c>
      <c r="N9" s="33" t="n">
        <v>7044</v>
      </c>
      <c r="O9" s="34" t="n">
        <v>1862</v>
      </c>
      <c r="P9" s="33" t="n">
        <v>141037</v>
      </c>
      <c r="Q9" s="33" t="n">
        <v>1625</v>
      </c>
      <c r="R9" s="33" t="n">
        <v>120997</v>
      </c>
      <c r="S9" s="33" t="n">
        <v>0</v>
      </c>
      <c r="T9" s="33" t="n">
        <v>0</v>
      </c>
      <c r="U9" s="33" t="n">
        <v>138</v>
      </c>
      <c r="V9" s="33" t="n">
        <v>12986</v>
      </c>
      <c r="W9" s="33" t="n">
        <v>0</v>
      </c>
      <c r="X9" s="33" t="n">
        <v>0</v>
      </c>
      <c r="Y9" s="33" t="n">
        <v>99</v>
      </c>
      <c r="Z9" s="33" t="n">
        <v>7054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362</v>
      </c>
      <c r="D10" s="33" t="n">
        <v>38219</v>
      </c>
      <c r="E10" s="43" t="n">
        <v>311</v>
      </c>
      <c r="F10" s="43" t="n">
        <v>32741</v>
      </c>
      <c r="G10" s="43" t="n">
        <v>0</v>
      </c>
      <c r="H10" s="43" t="n">
        <v>0</v>
      </c>
      <c r="I10" s="43" t="n">
        <v>14</v>
      </c>
      <c r="J10" s="43" t="n">
        <v>1550</v>
      </c>
      <c r="K10" s="43" t="n">
        <v>0</v>
      </c>
      <c r="L10" s="43" t="n">
        <v>0</v>
      </c>
      <c r="M10" s="43" t="n">
        <v>37</v>
      </c>
      <c r="N10" s="44" t="n">
        <v>3928</v>
      </c>
      <c r="O10" s="34" t="n">
        <v>377</v>
      </c>
      <c r="P10" s="33" t="n">
        <v>39843</v>
      </c>
      <c r="Q10" s="43" t="n">
        <v>328</v>
      </c>
      <c r="R10" s="43" t="n">
        <v>34523</v>
      </c>
      <c r="S10" s="43" t="n">
        <v>0</v>
      </c>
      <c r="T10" s="43" t="n">
        <v>0</v>
      </c>
      <c r="U10" s="43" t="n">
        <v>14</v>
      </c>
      <c r="V10" s="43" t="n">
        <v>1547</v>
      </c>
      <c r="W10" s="43" t="n">
        <v>0</v>
      </c>
      <c r="X10" s="43" t="n">
        <v>0</v>
      </c>
      <c r="Y10" s="43" t="n">
        <v>35</v>
      </c>
      <c r="Z10" s="44" t="n">
        <v>3773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599</v>
      </c>
      <c r="D11" s="33" t="n">
        <v>22934</v>
      </c>
      <c r="E11" s="43" t="n">
        <v>548</v>
      </c>
      <c r="F11" s="43" t="n">
        <v>20951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51</v>
      </c>
      <c r="N11" s="44" t="n">
        <v>1983</v>
      </c>
      <c r="O11" s="34" t="n">
        <v>645</v>
      </c>
      <c r="P11" s="33" t="n">
        <v>24960</v>
      </c>
      <c r="Q11" s="43" t="n">
        <v>595</v>
      </c>
      <c r="R11" s="43" t="n">
        <v>22985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50</v>
      </c>
      <c r="Z11" s="44" t="n">
        <v>1975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2</v>
      </c>
      <c r="D12" s="33" t="n">
        <v>150</v>
      </c>
      <c r="E12" s="43" t="n">
        <v>1</v>
      </c>
      <c r="F12" s="43" t="n">
        <v>35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1</v>
      </c>
      <c r="N12" s="44" t="n">
        <v>115</v>
      </c>
      <c r="O12" s="34" t="n">
        <v>2</v>
      </c>
      <c r="P12" s="33" t="n">
        <v>150</v>
      </c>
      <c r="Q12" s="43" t="n">
        <v>1</v>
      </c>
      <c r="R12" s="43" t="n">
        <v>35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1</v>
      </c>
      <c r="Z12" s="44" t="n">
        <v>115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859</v>
      </c>
      <c r="D13" s="39" t="n">
        <v>78177</v>
      </c>
      <c r="E13" s="45" t="n">
        <v>729</v>
      </c>
      <c r="F13" s="45" t="n">
        <v>66190</v>
      </c>
      <c r="G13" s="45" t="n">
        <v>0</v>
      </c>
      <c r="H13" s="45" t="n">
        <v>0</v>
      </c>
      <c r="I13" s="45" t="n">
        <v>119</v>
      </c>
      <c r="J13" s="45" t="n">
        <v>10969</v>
      </c>
      <c r="K13" s="45" t="n">
        <v>0</v>
      </c>
      <c r="L13" s="45" t="n">
        <v>0</v>
      </c>
      <c r="M13" s="45" t="n">
        <v>11</v>
      </c>
      <c r="N13" s="46" t="n">
        <v>1018</v>
      </c>
      <c r="O13" s="47" t="n">
        <v>838</v>
      </c>
      <c r="P13" s="39" t="n">
        <v>76084</v>
      </c>
      <c r="Q13" s="45" t="n">
        <v>701</v>
      </c>
      <c r="R13" s="45" t="n">
        <v>63454</v>
      </c>
      <c r="S13" s="45" t="n">
        <v>0</v>
      </c>
      <c r="T13" s="45" t="n">
        <v>0</v>
      </c>
      <c r="U13" s="45" t="n">
        <v>124</v>
      </c>
      <c r="V13" s="45" t="n">
        <v>11439</v>
      </c>
      <c r="W13" s="45" t="n">
        <v>0</v>
      </c>
      <c r="X13" s="45" t="n">
        <v>0</v>
      </c>
      <c r="Y13" s="45" t="n">
        <v>13</v>
      </c>
      <c r="Z13" s="46" t="n">
        <v>1191</v>
      </c>
      <c r="AA13" s="2"/>
      <c r="AB13" s="2"/>
    </row>
    <row r="14" customFormat="false" ht="21" hidden="false" customHeight="true" outlineLevel="0" collapsed="false">
      <c r="A14" s="28" t="s">
        <v>66</v>
      </c>
      <c r="B14" s="32" t="s">
        <v>22</v>
      </c>
      <c r="C14" s="33" t="n">
        <v>2413</v>
      </c>
      <c r="D14" s="33" t="n">
        <v>190617</v>
      </c>
      <c r="E14" s="33" t="n">
        <v>2192</v>
      </c>
      <c r="F14" s="33" t="n">
        <v>174073</v>
      </c>
      <c r="G14" s="33" t="n">
        <v>98</v>
      </c>
      <c r="H14" s="33" t="n">
        <v>4134</v>
      </c>
      <c r="I14" s="33" t="n">
        <v>77</v>
      </c>
      <c r="J14" s="33" t="n">
        <v>7503</v>
      </c>
      <c r="K14" s="33" t="n">
        <v>0</v>
      </c>
      <c r="L14" s="33" t="n">
        <v>0</v>
      </c>
      <c r="M14" s="33" t="n">
        <v>46</v>
      </c>
      <c r="N14" s="33" t="n">
        <v>4907</v>
      </c>
      <c r="O14" s="34" t="n">
        <v>2623</v>
      </c>
      <c r="P14" s="33" t="n">
        <v>199601</v>
      </c>
      <c r="Q14" s="33" t="n">
        <v>2400</v>
      </c>
      <c r="R14" s="33" t="n">
        <v>183053</v>
      </c>
      <c r="S14" s="33" t="n">
        <v>98</v>
      </c>
      <c r="T14" s="33" t="n">
        <v>4134</v>
      </c>
      <c r="U14" s="33" t="n">
        <v>71</v>
      </c>
      <c r="V14" s="33" t="n">
        <v>7127</v>
      </c>
      <c r="W14" s="33" t="n">
        <v>0</v>
      </c>
      <c r="X14" s="33" t="n">
        <v>0</v>
      </c>
      <c r="Y14" s="33" t="n">
        <v>54</v>
      </c>
      <c r="Z14" s="33" t="n">
        <v>5287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321</v>
      </c>
      <c r="D15" s="35" t="n">
        <v>36888</v>
      </c>
      <c r="E15" s="43" t="n">
        <v>271</v>
      </c>
      <c r="F15" s="43" t="n">
        <v>31046</v>
      </c>
      <c r="G15" s="43" t="n">
        <v>0</v>
      </c>
      <c r="H15" s="43" t="n">
        <v>0</v>
      </c>
      <c r="I15" s="43" t="n">
        <v>18</v>
      </c>
      <c r="J15" s="43" t="n">
        <v>2120</v>
      </c>
      <c r="K15" s="43" t="n">
        <v>0</v>
      </c>
      <c r="L15" s="43" t="n">
        <v>0</v>
      </c>
      <c r="M15" s="43" t="n">
        <v>32</v>
      </c>
      <c r="N15" s="44" t="n">
        <v>3722</v>
      </c>
      <c r="O15" s="34" t="n">
        <v>322</v>
      </c>
      <c r="P15" s="35" t="n">
        <v>36168</v>
      </c>
      <c r="Q15" s="43" t="n">
        <v>277</v>
      </c>
      <c r="R15" s="43" t="n">
        <v>30964</v>
      </c>
      <c r="S15" s="43" t="n">
        <v>0</v>
      </c>
      <c r="T15" s="43" t="n">
        <v>0</v>
      </c>
      <c r="U15" s="43" t="n">
        <v>14</v>
      </c>
      <c r="V15" s="43" t="n">
        <v>1670</v>
      </c>
      <c r="W15" s="43" t="n">
        <v>0</v>
      </c>
      <c r="X15" s="43" t="n">
        <v>0</v>
      </c>
      <c r="Y15" s="43" t="n">
        <v>31</v>
      </c>
      <c r="Z15" s="44" t="n">
        <v>3534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758</v>
      </c>
      <c r="D16" s="35" t="n">
        <v>35021</v>
      </c>
      <c r="E16" s="43" t="n">
        <v>655</v>
      </c>
      <c r="F16" s="43" t="n">
        <v>30553</v>
      </c>
      <c r="G16" s="43" t="n">
        <v>98</v>
      </c>
      <c r="H16" s="43" t="n">
        <v>4134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5</v>
      </c>
      <c r="N16" s="44" t="n">
        <v>334</v>
      </c>
      <c r="O16" s="34" t="n">
        <v>859</v>
      </c>
      <c r="P16" s="35" t="n">
        <v>39562</v>
      </c>
      <c r="Q16" s="43" t="n">
        <v>748</v>
      </c>
      <c r="R16" s="43" t="n">
        <v>34621</v>
      </c>
      <c r="S16" s="43" t="n">
        <v>98</v>
      </c>
      <c r="T16" s="43" t="n">
        <v>4134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13</v>
      </c>
      <c r="Z16" s="44" t="n">
        <v>807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1</v>
      </c>
      <c r="D17" s="35" t="n">
        <v>83</v>
      </c>
      <c r="E17" s="43" t="n">
        <v>1</v>
      </c>
      <c r="F17" s="43" t="n">
        <v>83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8</v>
      </c>
      <c r="P17" s="35" t="n">
        <v>282</v>
      </c>
      <c r="Q17" s="43" t="n">
        <v>8</v>
      </c>
      <c r="R17" s="43" t="n">
        <v>282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333</v>
      </c>
      <c r="D18" s="39" t="n">
        <v>118625</v>
      </c>
      <c r="E18" s="45" t="n">
        <v>1265</v>
      </c>
      <c r="F18" s="45" t="n">
        <v>112391</v>
      </c>
      <c r="G18" s="45" t="n">
        <v>0</v>
      </c>
      <c r="H18" s="45" t="n">
        <v>0</v>
      </c>
      <c r="I18" s="45" t="n">
        <v>59</v>
      </c>
      <c r="J18" s="45" t="n">
        <v>5383</v>
      </c>
      <c r="K18" s="45" t="n">
        <v>0</v>
      </c>
      <c r="L18" s="45" t="n">
        <v>0</v>
      </c>
      <c r="M18" s="45" t="n">
        <v>9</v>
      </c>
      <c r="N18" s="46" t="n">
        <v>851</v>
      </c>
      <c r="O18" s="47" t="n">
        <v>1434</v>
      </c>
      <c r="P18" s="39" t="n">
        <v>123589</v>
      </c>
      <c r="Q18" s="45" t="n">
        <v>1367</v>
      </c>
      <c r="R18" s="45" t="n">
        <v>117186</v>
      </c>
      <c r="S18" s="45" t="n">
        <v>0</v>
      </c>
      <c r="T18" s="45" t="n">
        <v>0</v>
      </c>
      <c r="U18" s="45" t="n">
        <v>57</v>
      </c>
      <c r="V18" s="45" t="n">
        <v>5457</v>
      </c>
      <c r="W18" s="45" t="n">
        <v>0</v>
      </c>
      <c r="X18" s="45" t="n">
        <v>0</v>
      </c>
      <c r="Y18" s="45" t="n">
        <v>10</v>
      </c>
      <c r="Z18" s="46" t="n">
        <v>946</v>
      </c>
      <c r="AA18" s="2"/>
      <c r="AB18" s="2"/>
    </row>
    <row r="19" customFormat="false" ht="21" hidden="false" customHeight="true" outlineLevel="0" collapsed="false">
      <c r="A19" s="28" t="s">
        <v>67</v>
      </c>
      <c r="B19" s="32" t="s">
        <v>22</v>
      </c>
      <c r="C19" s="33" t="n">
        <v>827</v>
      </c>
      <c r="D19" s="33" t="n">
        <v>68561</v>
      </c>
      <c r="E19" s="33" t="n">
        <v>704</v>
      </c>
      <c r="F19" s="33" t="n">
        <v>57065</v>
      </c>
      <c r="G19" s="33" t="n">
        <v>0</v>
      </c>
      <c r="H19" s="33" t="n">
        <v>0</v>
      </c>
      <c r="I19" s="33" t="n">
        <v>77</v>
      </c>
      <c r="J19" s="33" t="n">
        <v>7184</v>
      </c>
      <c r="K19" s="33" t="n">
        <v>0</v>
      </c>
      <c r="L19" s="33" t="n">
        <v>0</v>
      </c>
      <c r="M19" s="33" t="n">
        <v>46</v>
      </c>
      <c r="N19" s="33" t="n">
        <v>4312</v>
      </c>
      <c r="O19" s="34" t="n">
        <v>838</v>
      </c>
      <c r="P19" s="33" t="n">
        <v>69804</v>
      </c>
      <c r="Q19" s="33" t="n">
        <v>738</v>
      </c>
      <c r="R19" s="33" t="n">
        <v>60537</v>
      </c>
      <c r="S19" s="33" t="n">
        <v>0</v>
      </c>
      <c r="T19" s="33" t="n">
        <v>0</v>
      </c>
      <c r="U19" s="33" t="n">
        <v>69</v>
      </c>
      <c r="V19" s="33" t="n">
        <v>6526</v>
      </c>
      <c r="W19" s="33" t="n">
        <v>0</v>
      </c>
      <c r="X19" s="33" t="n">
        <v>0</v>
      </c>
      <c r="Y19" s="33" t="n">
        <v>31</v>
      </c>
      <c r="Z19" s="33" t="n">
        <v>2741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63</v>
      </c>
      <c r="D20" s="33" t="n">
        <v>16859</v>
      </c>
      <c r="E20" s="43" t="n">
        <v>140</v>
      </c>
      <c r="F20" s="43" t="n">
        <v>14575</v>
      </c>
      <c r="G20" s="43" t="n">
        <v>0</v>
      </c>
      <c r="H20" s="43" t="n">
        <v>0</v>
      </c>
      <c r="I20" s="43" t="n">
        <v>8</v>
      </c>
      <c r="J20" s="43" t="n">
        <v>752</v>
      </c>
      <c r="K20" s="43" t="n">
        <v>0</v>
      </c>
      <c r="L20" s="43" t="n">
        <v>0</v>
      </c>
      <c r="M20" s="43" t="n">
        <v>15</v>
      </c>
      <c r="N20" s="44" t="n">
        <v>1532</v>
      </c>
      <c r="O20" s="34" t="n">
        <v>153</v>
      </c>
      <c r="P20" s="33" t="n">
        <v>15625</v>
      </c>
      <c r="Q20" s="43" t="n">
        <v>134</v>
      </c>
      <c r="R20" s="43" t="n">
        <v>13815</v>
      </c>
      <c r="S20" s="43" t="n">
        <v>0</v>
      </c>
      <c r="T20" s="43" t="n">
        <v>0</v>
      </c>
      <c r="U20" s="43" t="n">
        <v>7</v>
      </c>
      <c r="V20" s="43" t="n">
        <v>661</v>
      </c>
      <c r="W20" s="43" t="n">
        <v>0</v>
      </c>
      <c r="X20" s="43" t="n">
        <v>0</v>
      </c>
      <c r="Y20" s="43" t="n">
        <v>12</v>
      </c>
      <c r="Z20" s="44" t="n">
        <v>1149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83</v>
      </c>
      <c r="D21" s="33" t="n">
        <v>7843</v>
      </c>
      <c r="E21" s="43" t="n">
        <v>177</v>
      </c>
      <c r="F21" s="43" t="n">
        <v>7593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6</v>
      </c>
      <c r="N21" s="44" t="n">
        <v>250</v>
      </c>
      <c r="O21" s="34" t="n">
        <v>167</v>
      </c>
      <c r="P21" s="33" t="n">
        <v>7075</v>
      </c>
      <c r="Q21" s="43" t="n">
        <v>161</v>
      </c>
      <c r="R21" s="43" t="n">
        <v>6825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6</v>
      </c>
      <c r="Z21" s="44" t="n">
        <v>250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1</v>
      </c>
      <c r="D22" s="33" t="n">
        <v>129</v>
      </c>
      <c r="E22" s="43" t="n">
        <v>1</v>
      </c>
      <c r="F22" s="43" t="n">
        <v>129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1</v>
      </c>
      <c r="P22" s="33" t="n">
        <v>129</v>
      </c>
      <c r="Q22" s="43" t="n">
        <v>1</v>
      </c>
      <c r="R22" s="43" t="n">
        <v>129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480</v>
      </c>
      <c r="D23" s="39" t="n">
        <v>43730</v>
      </c>
      <c r="E23" s="45" t="n">
        <v>386</v>
      </c>
      <c r="F23" s="45" t="n">
        <v>34768</v>
      </c>
      <c r="G23" s="45" t="n">
        <v>0</v>
      </c>
      <c r="H23" s="45" t="n">
        <v>0</v>
      </c>
      <c r="I23" s="45" t="n">
        <v>69</v>
      </c>
      <c r="J23" s="45" t="n">
        <v>6432</v>
      </c>
      <c r="K23" s="45" t="n">
        <v>0</v>
      </c>
      <c r="L23" s="45" t="n">
        <v>0</v>
      </c>
      <c r="M23" s="45" t="n">
        <v>25</v>
      </c>
      <c r="N23" s="46" t="n">
        <v>2530</v>
      </c>
      <c r="O23" s="47" t="n">
        <v>517</v>
      </c>
      <c r="P23" s="39" t="n">
        <v>46975</v>
      </c>
      <c r="Q23" s="45" t="n">
        <v>442</v>
      </c>
      <c r="R23" s="45" t="n">
        <v>39768</v>
      </c>
      <c r="S23" s="45" t="n">
        <v>0</v>
      </c>
      <c r="T23" s="45" t="n">
        <v>0</v>
      </c>
      <c r="U23" s="45" t="n">
        <v>62</v>
      </c>
      <c r="V23" s="45" t="n">
        <v>5865</v>
      </c>
      <c r="W23" s="45" t="n">
        <v>0</v>
      </c>
      <c r="X23" s="45" t="n">
        <v>0</v>
      </c>
      <c r="Y23" s="45" t="n">
        <v>13</v>
      </c>
      <c r="Z23" s="46" t="n">
        <v>1342</v>
      </c>
      <c r="AA23" s="2"/>
      <c r="AB23" s="2"/>
    </row>
    <row r="24" customFormat="false" ht="21" hidden="false" customHeight="true" outlineLevel="0" collapsed="false">
      <c r="A24" s="28" t="s">
        <v>68</v>
      </c>
      <c r="B24" s="32" t="s">
        <v>22</v>
      </c>
      <c r="C24" s="33" t="n">
        <v>1307</v>
      </c>
      <c r="D24" s="33" t="n">
        <v>103730</v>
      </c>
      <c r="E24" s="33" t="n">
        <v>1230</v>
      </c>
      <c r="F24" s="33" t="n">
        <v>96107</v>
      </c>
      <c r="G24" s="33" t="n">
        <v>0</v>
      </c>
      <c r="H24" s="33" t="n">
        <v>0</v>
      </c>
      <c r="I24" s="33" t="n">
        <v>29</v>
      </c>
      <c r="J24" s="33" t="n">
        <v>2837</v>
      </c>
      <c r="K24" s="33" t="n">
        <v>0</v>
      </c>
      <c r="L24" s="33" t="n">
        <v>0</v>
      </c>
      <c r="M24" s="33" t="n">
        <v>48</v>
      </c>
      <c r="N24" s="33" t="n">
        <v>4786</v>
      </c>
      <c r="O24" s="34" t="n">
        <v>1262</v>
      </c>
      <c r="P24" s="33" t="n">
        <v>98811</v>
      </c>
      <c r="Q24" s="33" t="n">
        <v>1192</v>
      </c>
      <c r="R24" s="33" t="n">
        <v>91986</v>
      </c>
      <c r="S24" s="33" t="n">
        <v>0</v>
      </c>
      <c r="T24" s="33" t="n">
        <v>0</v>
      </c>
      <c r="U24" s="33" t="n">
        <v>28</v>
      </c>
      <c r="V24" s="33" t="n">
        <v>2650</v>
      </c>
      <c r="W24" s="33" t="n">
        <v>0</v>
      </c>
      <c r="X24" s="33" t="n">
        <v>0</v>
      </c>
      <c r="Y24" s="33" t="n">
        <v>42</v>
      </c>
      <c r="Z24" s="33" t="n">
        <v>4175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12</v>
      </c>
      <c r="D25" s="33" t="n">
        <v>23228</v>
      </c>
      <c r="E25" s="43" t="n">
        <v>179</v>
      </c>
      <c r="F25" s="43" t="n">
        <v>19513</v>
      </c>
      <c r="G25" s="43" t="n">
        <v>0</v>
      </c>
      <c r="H25" s="43" t="n">
        <v>0</v>
      </c>
      <c r="I25" s="43" t="n">
        <v>8</v>
      </c>
      <c r="J25" s="43" t="n">
        <v>935</v>
      </c>
      <c r="K25" s="43" t="n">
        <v>0</v>
      </c>
      <c r="L25" s="43" t="n">
        <v>0</v>
      </c>
      <c r="M25" s="43" t="n">
        <v>25</v>
      </c>
      <c r="N25" s="44" t="n">
        <v>2780</v>
      </c>
      <c r="O25" s="34" t="n">
        <v>197</v>
      </c>
      <c r="P25" s="33" t="n">
        <v>20818</v>
      </c>
      <c r="Q25" s="43" t="n">
        <v>163</v>
      </c>
      <c r="R25" s="43" t="n">
        <v>17141</v>
      </c>
      <c r="S25" s="43" t="n">
        <v>0</v>
      </c>
      <c r="T25" s="43" t="n">
        <v>0</v>
      </c>
      <c r="U25" s="43" t="n">
        <v>8</v>
      </c>
      <c r="V25" s="43" t="n">
        <v>822</v>
      </c>
      <c r="W25" s="43" t="n">
        <v>0</v>
      </c>
      <c r="X25" s="43" t="n">
        <v>0</v>
      </c>
      <c r="Y25" s="43" t="n">
        <v>26</v>
      </c>
      <c r="Z25" s="44" t="n">
        <v>2855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362</v>
      </c>
      <c r="D26" s="33" t="n">
        <v>15487</v>
      </c>
      <c r="E26" s="43" t="n">
        <v>356</v>
      </c>
      <c r="F26" s="43" t="n">
        <v>15114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6</v>
      </c>
      <c r="N26" s="44" t="n">
        <v>373</v>
      </c>
      <c r="O26" s="34" t="n">
        <v>362</v>
      </c>
      <c r="P26" s="33" t="n">
        <v>16232</v>
      </c>
      <c r="Q26" s="43" t="n">
        <v>356</v>
      </c>
      <c r="R26" s="43" t="n">
        <v>15859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6</v>
      </c>
      <c r="Z26" s="44" t="n">
        <v>373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0</v>
      </c>
      <c r="D27" s="3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0</v>
      </c>
      <c r="P27" s="3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733</v>
      </c>
      <c r="D28" s="39" t="n">
        <v>65015</v>
      </c>
      <c r="E28" s="45" t="n">
        <v>695</v>
      </c>
      <c r="F28" s="45" t="n">
        <v>61480</v>
      </c>
      <c r="G28" s="45" t="n">
        <v>0</v>
      </c>
      <c r="H28" s="45" t="n">
        <v>0</v>
      </c>
      <c r="I28" s="45" t="n">
        <v>21</v>
      </c>
      <c r="J28" s="45" t="n">
        <v>1902</v>
      </c>
      <c r="K28" s="45" t="n">
        <v>0</v>
      </c>
      <c r="L28" s="45" t="n">
        <v>0</v>
      </c>
      <c r="M28" s="45" t="n">
        <v>17</v>
      </c>
      <c r="N28" s="46" t="n">
        <v>1633</v>
      </c>
      <c r="O28" s="47" t="n">
        <v>703</v>
      </c>
      <c r="P28" s="39" t="n">
        <v>61761</v>
      </c>
      <c r="Q28" s="45" t="n">
        <v>673</v>
      </c>
      <c r="R28" s="45" t="n">
        <v>58986</v>
      </c>
      <c r="S28" s="45" t="n">
        <v>0</v>
      </c>
      <c r="T28" s="45" t="n">
        <v>0</v>
      </c>
      <c r="U28" s="45" t="n">
        <v>20</v>
      </c>
      <c r="V28" s="45" t="n">
        <v>1828</v>
      </c>
      <c r="W28" s="45" t="n">
        <v>0</v>
      </c>
      <c r="X28" s="45" t="n">
        <v>0</v>
      </c>
      <c r="Y28" s="45" t="n">
        <v>10</v>
      </c>
      <c r="Z28" s="46" t="n">
        <v>947</v>
      </c>
      <c r="AA28" s="2"/>
      <c r="AB28" s="2"/>
    </row>
    <row r="29" customFormat="false" ht="21" hidden="false" customHeight="true" outlineLevel="0" collapsed="false">
      <c r="A29" s="28" t="s">
        <v>69</v>
      </c>
      <c r="B29" s="32" t="s">
        <v>22</v>
      </c>
      <c r="C29" s="33" t="n">
        <v>591</v>
      </c>
      <c r="D29" s="33" t="n">
        <v>38689</v>
      </c>
      <c r="E29" s="33" t="n">
        <v>524</v>
      </c>
      <c r="F29" s="33" t="n">
        <v>33637</v>
      </c>
      <c r="G29" s="33" t="n">
        <v>33</v>
      </c>
      <c r="H29" s="33" t="n">
        <v>1504</v>
      </c>
      <c r="I29" s="33" t="n">
        <v>9</v>
      </c>
      <c r="J29" s="33" t="n">
        <v>865</v>
      </c>
      <c r="K29" s="33" t="n">
        <v>0</v>
      </c>
      <c r="L29" s="33" t="n">
        <v>0</v>
      </c>
      <c r="M29" s="33" t="n">
        <v>25</v>
      </c>
      <c r="N29" s="33" t="n">
        <v>2683</v>
      </c>
      <c r="O29" s="34" t="n">
        <v>716</v>
      </c>
      <c r="P29" s="33" t="n">
        <v>46749</v>
      </c>
      <c r="Q29" s="33" t="n">
        <v>642</v>
      </c>
      <c r="R29" s="33" t="n">
        <v>41038</v>
      </c>
      <c r="S29" s="33" t="n">
        <v>33</v>
      </c>
      <c r="T29" s="33" t="n">
        <v>1504</v>
      </c>
      <c r="U29" s="33" t="n">
        <v>12</v>
      </c>
      <c r="V29" s="33" t="n">
        <v>1126</v>
      </c>
      <c r="W29" s="33" t="n">
        <v>0</v>
      </c>
      <c r="X29" s="33" t="n">
        <v>0</v>
      </c>
      <c r="Y29" s="33" t="n">
        <v>29</v>
      </c>
      <c r="Z29" s="33" t="n">
        <v>3081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19</v>
      </c>
      <c r="D30" s="33" t="n">
        <v>13676</v>
      </c>
      <c r="E30" s="43" t="n">
        <v>102</v>
      </c>
      <c r="F30" s="43" t="n">
        <v>11717</v>
      </c>
      <c r="G30" s="43" t="n">
        <v>0</v>
      </c>
      <c r="H30" s="43" t="n">
        <v>0</v>
      </c>
      <c r="I30" s="43" t="n">
        <v>1</v>
      </c>
      <c r="J30" s="43" t="n">
        <v>124</v>
      </c>
      <c r="K30" s="43" t="n">
        <v>0</v>
      </c>
      <c r="L30" s="43" t="n">
        <v>0</v>
      </c>
      <c r="M30" s="43" t="n">
        <v>16</v>
      </c>
      <c r="N30" s="44" t="n">
        <v>1835</v>
      </c>
      <c r="O30" s="34" t="n">
        <v>149</v>
      </c>
      <c r="P30" s="33" t="n">
        <v>17207</v>
      </c>
      <c r="Q30" s="43" t="n">
        <v>128</v>
      </c>
      <c r="R30" s="43" t="n">
        <v>14879</v>
      </c>
      <c r="S30" s="43" t="n">
        <v>0</v>
      </c>
      <c r="T30" s="43" t="n">
        <v>0</v>
      </c>
      <c r="U30" s="43" t="n">
        <v>3</v>
      </c>
      <c r="V30" s="43" t="n">
        <v>303</v>
      </c>
      <c r="W30" s="43" t="n">
        <v>0</v>
      </c>
      <c r="X30" s="43" t="n">
        <v>0</v>
      </c>
      <c r="Y30" s="43" t="n">
        <v>18</v>
      </c>
      <c r="Z30" s="44" t="n">
        <v>2025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355</v>
      </c>
      <c r="D31" s="33" t="n">
        <v>14191</v>
      </c>
      <c r="E31" s="43" t="n">
        <v>322</v>
      </c>
      <c r="F31" s="43" t="n">
        <v>12687</v>
      </c>
      <c r="G31" s="43" t="n">
        <v>33</v>
      </c>
      <c r="H31" s="43" t="n">
        <v>1504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  <c r="O31" s="34" t="n">
        <v>427</v>
      </c>
      <c r="P31" s="33" t="n">
        <v>16558</v>
      </c>
      <c r="Q31" s="43" t="n">
        <v>394</v>
      </c>
      <c r="R31" s="43" t="n">
        <v>15054</v>
      </c>
      <c r="S31" s="43" t="n">
        <v>33</v>
      </c>
      <c r="T31" s="43" t="n">
        <v>1504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4" t="n">
        <v>0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0</v>
      </c>
      <c r="D32" s="3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0</v>
      </c>
      <c r="P32" s="3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17</v>
      </c>
      <c r="D33" s="39" t="n">
        <v>10822</v>
      </c>
      <c r="E33" s="45" t="n">
        <v>100</v>
      </c>
      <c r="F33" s="45" t="n">
        <v>9233</v>
      </c>
      <c r="G33" s="45" t="n">
        <v>0</v>
      </c>
      <c r="H33" s="45" t="n">
        <v>0</v>
      </c>
      <c r="I33" s="45" t="n">
        <v>8</v>
      </c>
      <c r="J33" s="45" t="n">
        <v>741</v>
      </c>
      <c r="K33" s="45" t="n">
        <v>0</v>
      </c>
      <c r="L33" s="45" t="n">
        <v>0</v>
      </c>
      <c r="M33" s="45" t="n">
        <v>9</v>
      </c>
      <c r="N33" s="46" t="n">
        <v>848</v>
      </c>
      <c r="O33" s="47" t="n">
        <v>140</v>
      </c>
      <c r="P33" s="39" t="n">
        <v>12984</v>
      </c>
      <c r="Q33" s="45" t="n">
        <v>120</v>
      </c>
      <c r="R33" s="45" t="n">
        <v>11105</v>
      </c>
      <c r="S33" s="45" t="n">
        <v>0</v>
      </c>
      <c r="T33" s="45" t="n">
        <v>0</v>
      </c>
      <c r="U33" s="45" t="n">
        <v>9</v>
      </c>
      <c r="V33" s="45" t="n">
        <v>823</v>
      </c>
      <c r="W33" s="45" t="n">
        <v>0</v>
      </c>
      <c r="X33" s="45" t="n">
        <v>0</v>
      </c>
      <c r="Y33" s="45" t="n">
        <v>11</v>
      </c>
      <c r="Z33" s="46" t="n">
        <v>1056</v>
      </c>
      <c r="AA33" s="2"/>
      <c r="AB33" s="2"/>
    </row>
    <row r="34" customFormat="false" ht="21" hidden="false" customHeight="true" outlineLevel="0" collapsed="false">
      <c r="A34" s="28" t="s">
        <v>70</v>
      </c>
      <c r="B34" s="32" t="s">
        <v>22</v>
      </c>
      <c r="C34" s="33" t="n">
        <v>301</v>
      </c>
      <c r="D34" s="33" t="n">
        <v>24501</v>
      </c>
      <c r="E34" s="33" t="n">
        <v>238</v>
      </c>
      <c r="F34" s="33" t="n">
        <v>20163</v>
      </c>
      <c r="G34" s="33" t="n">
        <v>0</v>
      </c>
      <c r="H34" s="33" t="n">
        <v>0</v>
      </c>
      <c r="I34" s="33" t="n">
        <v>11</v>
      </c>
      <c r="J34" s="33" t="n">
        <v>1060</v>
      </c>
      <c r="K34" s="33" t="n">
        <v>0</v>
      </c>
      <c r="L34" s="33" t="n">
        <v>0</v>
      </c>
      <c r="M34" s="33" t="n">
        <v>52</v>
      </c>
      <c r="N34" s="33" t="n">
        <v>3278</v>
      </c>
      <c r="O34" s="34" t="n">
        <v>296</v>
      </c>
      <c r="P34" s="33" t="n">
        <v>24515</v>
      </c>
      <c r="Q34" s="33" t="n">
        <v>219</v>
      </c>
      <c r="R34" s="33" t="n">
        <v>18732</v>
      </c>
      <c r="S34" s="33" t="n">
        <v>0</v>
      </c>
      <c r="T34" s="33" t="n">
        <v>0</v>
      </c>
      <c r="U34" s="33" t="n">
        <v>26</v>
      </c>
      <c r="V34" s="33" t="n">
        <v>2211</v>
      </c>
      <c r="W34" s="33" t="n">
        <v>0</v>
      </c>
      <c r="X34" s="33" t="n">
        <v>0</v>
      </c>
      <c r="Y34" s="33" t="n">
        <v>51</v>
      </c>
      <c r="Z34" s="33" t="n">
        <v>3572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99</v>
      </c>
      <c r="D35" s="33" t="n">
        <v>11252</v>
      </c>
      <c r="E35" s="43" t="n">
        <v>83</v>
      </c>
      <c r="F35" s="43" t="n">
        <v>9430</v>
      </c>
      <c r="G35" s="43" t="n">
        <v>0</v>
      </c>
      <c r="H35" s="43" t="n">
        <v>0</v>
      </c>
      <c r="I35" s="43" t="n">
        <v>5</v>
      </c>
      <c r="J35" s="43" t="n">
        <v>514</v>
      </c>
      <c r="K35" s="43" t="n">
        <v>0</v>
      </c>
      <c r="L35" s="43" t="n">
        <v>0</v>
      </c>
      <c r="M35" s="43" t="n">
        <v>11</v>
      </c>
      <c r="N35" s="44" t="n">
        <v>1308</v>
      </c>
      <c r="O35" s="34" t="n">
        <v>98</v>
      </c>
      <c r="P35" s="33" t="n">
        <v>10673</v>
      </c>
      <c r="Q35" s="43" t="n">
        <v>79</v>
      </c>
      <c r="R35" s="43" t="n">
        <v>8596</v>
      </c>
      <c r="S35" s="43" t="n">
        <v>0</v>
      </c>
      <c r="T35" s="43" t="n">
        <v>0</v>
      </c>
      <c r="U35" s="43" t="n">
        <v>5</v>
      </c>
      <c r="V35" s="43" t="n">
        <v>529</v>
      </c>
      <c r="W35" s="43" t="n">
        <v>0</v>
      </c>
      <c r="X35" s="43" t="n">
        <v>0</v>
      </c>
      <c r="Y35" s="43" t="n">
        <v>14</v>
      </c>
      <c r="Z35" s="44" t="n">
        <v>1548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136</v>
      </c>
      <c r="D36" s="33" t="n">
        <v>6830</v>
      </c>
      <c r="E36" s="43" t="n">
        <v>98</v>
      </c>
      <c r="F36" s="43" t="n">
        <v>513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38</v>
      </c>
      <c r="N36" s="44" t="n">
        <v>1700</v>
      </c>
      <c r="O36" s="34" t="n">
        <v>119</v>
      </c>
      <c r="P36" s="33" t="n">
        <v>6289</v>
      </c>
      <c r="Q36" s="43" t="n">
        <v>80</v>
      </c>
      <c r="R36" s="43" t="n">
        <v>4343</v>
      </c>
      <c r="S36" s="43" t="n">
        <v>0</v>
      </c>
      <c r="T36" s="43" t="n">
        <v>0</v>
      </c>
      <c r="U36" s="43" t="n">
        <v>6</v>
      </c>
      <c r="V36" s="43" t="n">
        <v>283</v>
      </c>
      <c r="W36" s="43" t="n">
        <v>0</v>
      </c>
      <c r="X36" s="43" t="n">
        <v>0</v>
      </c>
      <c r="Y36" s="43" t="n">
        <v>33</v>
      </c>
      <c r="Z36" s="44" t="n">
        <v>1663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</v>
      </c>
      <c r="D37" s="33" t="n">
        <v>118</v>
      </c>
      <c r="E37" s="43" t="n">
        <v>1</v>
      </c>
      <c r="F37" s="43" t="n">
        <v>118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2</v>
      </c>
      <c r="P37" s="33" t="n">
        <v>228</v>
      </c>
      <c r="Q37" s="43" t="n">
        <v>2</v>
      </c>
      <c r="R37" s="43" t="n">
        <v>228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65</v>
      </c>
      <c r="D38" s="39" t="n">
        <v>6301</v>
      </c>
      <c r="E38" s="45" t="n">
        <v>56</v>
      </c>
      <c r="F38" s="45" t="n">
        <v>5485</v>
      </c>
      <c r="G38" s="45" t="n">
        <v>0</v>
      </c>
      <c r="H38" s="45" t="n">
        <v>0</v>
      </c>
      <c r="I38" s="45" t="n">
        <v>6</v>
      </c>
      <c r="J38" s="45" t="n">
        <v>546</v>
      </c>
      <c r="K38" s="45" t="n">
        <v>0</v>
      </c>
      <c r="L38" s="45" t="n">
        <v>0</v>
      </c>
      <c r="M38" s="45" t="n">
        <v>3</v>
      </c>
      <c r="N38" s="46" t="n">
        <v>270</v>
      </c>
      <c r="O38" s="47" t="n">
        <v>77</v>
      </c>
      <c r="P38" s="39" t="n">
        <v>7325</v>
      </c>
      <c r="Q38" s="45" t="n">
        <v>58</v>
      </c>
      <c r="R38" s="45" t="n">
        <v>5565</v>
      </c>
      <c r="S38" s="45" t="n">
        <v>0</v>
      </c>
      <c r="T38" s="45" t="n">
        <v>0</v>
      </c>
      <c r="U38" s="45" t="n">
        <v>15</v>
      </c>
      <c r="V38" s="45" t="n">
        <v>1399</v>
      </c>
      <c r="W38" s="45" t="n">
        <v>0</v>
      </c>
      <c r="X38" s="45" t="n">
        <v>0</v>
      </c>
      <c r="Y38" s="45" t="n">
        <v>4</v>
      </c>
      <c r="Z38" s="46" t="n">
        <v>361</v>
      </c>
      <c r="AA38" s="2"/>
      <c r="AB38" s="2"/>
    </row>
    <row r="39" customFormat="false" ht="21" hidden="false" customHeight="true" outlineLevel="0" collapsed="false">
      <c r="A39" s="28" t="s">
        <v>71</v>
      </c>
      <c r="B39" s="32" t="s">
        <v>22</v>
      </c>
      <c r="C39" s="33" t="n">
        <v>922</v>
      </c>
      <c r="D39" s="33" t="n">
        <v>64017</v>
      </c>
      <c r="E39" s="33" t="n">
        <v>886</v>
      </c>
      <c r="F39" s="33" t="n">
        <v>60979</v>
      </c>
      <c r="G39" s="33" t="n">
        <v>0</v>
      </c>
      <c r="H39" s="33" t="n">
        <v>0</v>
      </c>
      <c r="I39" s="33" t="n">
        <v>17</v>
      </c>
      <c r="J39" s="33" t="n">
        <v>1449</v>
      </c>
      <c r="K39" s="33" t="n">
        <v>0</v>
      </c>
      <c r="L39" s="33" t="n">
        <v>0</v>
      </c>
      <c r="M39" s="33" t="n">
        <v>19</v>
      </c>
      <c r="N39" s="33" t="n">
        <v>1589</v>
      </c>
      <c r="O39" s="34" t="n">
        <v>715</v>
      </c>
      <c r="P39" s="33" t="n">
        <v>50979</v>
      </c>
      <c r="Q39" s="33" t="n">
        <v>676</v>
      </c>
      <c r="R39" s="33" t="n">
        <v>47592</v>
      </c>
      <c r="S39" s="33" t="n">
        <v>0</v>
      </c>
      <c r="T39" s="33" t="n">
        <v>0</v>
      </c>
      <c r="U39" s="33" t="n">
        <v>20</v>
      </c>
      <c r="V39" s="33" t="n">
        <v>1720</v>
      </c>
      <c r="W39" s="33" t="n">
        <v>0</v>
      </c>
      <c r="X39" s="33" t="n">
        <v>0</v>
      </c>
      <c r="Y39" s="33" t="n">
        <v>19</v>
      </c>
      <c r="Z39" s="33" t="n">
        <v>1667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53</v>
      </c>
      <c r="D40" s="33" t="n">
        <v>16189</v>
      </c>
      <c r="E40" s="43" t="n">
        <v>136</v>
      </c>
      <c r="F40" s="43" t="n">
        <v>14493</v>
      </c>
      <c r="G40" s="43" t="n">
        <v>0</v>
      </c>
      <c r="H40" s="43" t="n">
        <v>0</v>
      </c>
      <c r="I40" s="43" t="n">
        <v>8</v>
      </c>
      <c r="J40" s="43" t="n">
        <v>704</v>
      </c>
      <c r="K40" s="43" t="n">
        <v>0</v>
      </c>
      <c r="L40" s="43" t="n">
        <v>0</v>
      </c>
      <c r="M40" s="43" t="n">
        <v>9</v>
      </c>
      <c r="N40" s="44" t="n">
        <v>992</v>
      </c>
      <c r="O40" s="34" t="n">
        <v>161</v>
      </c>
      <c r="P40" s="33" t="n">
        <v>17026</v>
      </c>
      <c r="Q40" s="43" t="n">
        <v>141</v>
      </c>
      <c r="R40" s="43" t="n">
        <v>14996</v>
      </c>
      <c r="S40" s="43" t="n">
        <v>0</v>
      </c>
      <c r="T40" s="43" t="n">
        <v>0</v>
      </c>
      <c r="U40" s="43" t="n">
        <v>10</v>
      </c>
      <c r="V40" s="43" t="n">
        <v>874</v>
      </c>
      <c r="W40" s="43" t="n">
        <v>0</v>
      </c>
      <c r="X40" s="43" t="n">
        <v>0</v>
      </c>
      <c r="Y40" s="43" t="n">
        <v>10</v>
      </c>
      <c r="Z40" s="44" t="n">
        <v>1156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351</v>
      </c>
      <c r="D41" s="33" t="n">
        <v>14703</v>
      </c>
      <c r="E41" s="43" t="n">
        <v>342</v>
      </c>
      <c r="F41" s="43" t="n">
        <v>14185</v>
      </c>
      <c r="G41" s="43" t="n">
        <v>0</v>
      </c>
      <c r="H41" s="43" t="n">
        <v>0</v>
      </c>
      <c r="I41" s="43" t="n">
        <v>2</v>
      </c>
      <c r="J41" s="43" t="n">
        <v>152</v>
      </c>
      <c r="K41" s="43" t="n">
        <v>0</v>
      </c>
      <c r="L41" s="43" t="n">
        <v>0</v>
      </c>
      <c r="M41" s="43" t="n">
        <v>7</v>
      </c>
      <c r="N41" s="44" t="n">
        <v>366</v>
      </c>
      <c r="O41" s="34" t="n">
        <v>281</v>
      </c>
      <c r="P41" s="33" t="n">
        <v>11448</v>
      </c>
      <c r="Q41" s="43" t="n">
        <v>272</v>
      </c>
      <c r="R41" s="43" t="n">
        <v>10930</v>
      </c>
      <c r="S41" s="43" t="n">
        <v>0</v>
      </c>
      <c r="T41" s="43" t="n">
        <v>0</v>
      </c>
      <c r="U41" s="43" t="n">
        <v>2</v>
      </c>
      <c r="V41" s="43" t="n">
        <v>152</v>
      </c>
      <c r="W41" s="43" t="n">
        <v>0</v>
      </c>
      <c r="X41" s="43" t="n">
        <v>0</v>
      </c>
      <c r="Y41" s="43" t="n">
        <v>7</v>
      </c>
      <c r="Z41" s="44" t="n">
        <v>366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9</v>
      </c>
      <c r="D42" s="33" t="n">
        <v>591</v>
      </c>
      <c r="E42" s="43" t="n">
        <v>19</v>
      </c>
      <c r="F42" s="43" t="n">
        <v>591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0</v>
      </c>
      <c r="P42" s="3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399</v>
      </c>
      <c r="D43" s="39" t="n">
        <v>32534</v>
      </c>
      <c r="E43" s="45" t="n">
        <v>389</v>
      </c>
      <c r="F43" s="45" t="n">
        <v>31710</v>
      </c>
      <c r="G43" s="45" t="n">
        <v>0</v>
      </c>
      <c r="H43" s="45" t="n">
        <v>0</v>
      </c>
      <c r="I43" s="45" t="n">
        <v>7</v>
      </c>
      <c r="J43" s="45" t="n">
        <v>593</v>
      </c>
      <c r="K43" s="45" t="n">
        <v>0</v>
      </c>
      <c r="L43" s="45" t="n">
        <v>0</v>
      </c>
      <c r="M43" s="45" t="n">
        <v>3</v>
      </c>
      <c r="N43" s="46" t="n">
        <v>231</v>
      </c>
      <c r="O43" s="47" t="n">
        <v>273</v>
      </c>
      <c r="P43" s="39" t="n">
        <v>22505</v>
      </c>
      <c r="Q43" s="45" t="n">
        <v>263</v>
      </c>
      <c r="R43" s="45" t="n">
        <v>21666</v>
      </c>
      <c r="S43" s="45" t="n">
        <v>0</v>
      </c>
      <c r="T43" s="45" t="n">
        <v>0</v>
      </c>
      <c r="U43" s="45" t="n">
        <v>8</v>
      </c>
      <c r="V43" s="45" t="n">
        <v>694</v>
      </c>
      <c r="W43" s="45" t="n">
        <v>0</v>
      </c>
      <c r="X43" s="45" t="n">
        <v>0</v>
      </c>
      <c r="Y43" s="45" t="n">
        <v>2</v>
      </c>
      <c r="Z43" s="46" t="n">
        <v>145</v>
      </c>
      <c r="AA43" s="2"/>
      <c r="AB43" s="2"/>
    </row>
    <row r="44" customFormat="false" ht="21" hidden="false" customHeight="true" outlineLevel="0" collapsed="false">
      <c r="A44" s="28" t="s">
        <v>72</v>
      </c>
      <c r="B44" s="32" t="s">
        <v>22</v>
      </c>
      <c r="C44" s="33" t="n">
        <v>927</v>
      </c>
      <c r="D44" s="33" t="n">
        <v>67155</v>
      </c>
      <c r="E44" s="33" t="n">
        <v>632</v>
      </c>
      <c r="F44" s="33" t="n">
        <v>51166</v>
      </c>
      <c r="G44" s="33" t="n">
        <v>246</v>
      </c>
      <c r="H44" s="33" t="n">
        <v>10918</v>
      </c>
      <c r="I44" s="33" t="n">
        <v>30</v>
      </c>
      <c r="J44" s="33" t="n">
        <v>2970</v>
      </c>
      <c r="K44" s="33" t="n">
        <v>0</v>
      </c>
      <c r="L44" s="33" t="n">
        <v>0</v>
      </c>
      <c r="M44" s="33" t="n">
        <v>19</v>
      </c>
      <c r="N44" s="33" t="n">
        <v>2101</v>
      </c>
      <c r="O44" s="34" t="n">
        <v>1103</v>
      </c>
      <c r="P44" s="33" t="n">
        <v>78429</v>
      </c>
      <c r="Q44" s="33" t="n">
        <v>672</v>
      </c>
      <c r="R44" s="33" t="n">
        <v>55511</v>
      </c>
      <c r="S44" s="33" t="n">
        <v>369</v>
      </c>
      <c r="T44" s="33" t="n">
        <v>16377</v>
      </c>
      <c r="U44" s="33" t="n">
        <v>43</v>
      </c>
      <c r="V44" s="33" t="n">
        <v>4354</v>
      </c>
      <c r="W44" s="40" t="n">
        <v>0</v>
      </c>
      <c r="X44" s="41" t="n">
        <v>0</v>
      </c>
      <c r="Y44" s="33" t="n">
        <v>19</v>
      </c>
      <c r="Z44" s="33" t="n">
        <v>2187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63</v>
      </c>
      <c r="D45" s="33" t="n">
        <v>17513</v>
      </c>
      <c r="E45" s="43" t="n">
        <v>139</v>
      </c>
      <c r="F45" s="43" t="n">
        <v>14874</v>
      </c>
      <c r="G45" s="43" t="n">
        <v>0</v>
      </c>
      <c r="H45" s="43" t="n">
        <v>0</v>
      </c>
      <c r="I45" s="43" t="n">
        <v>7</v>
      </c>
      <c r="J45" s="43" t="n">
        <v>735</v>
      </c>
      <c r="K45" s="43" t="n">
        <v>0</v>
      </c>
      <c r="L45" s="43" t="n">
        <v>0</v>
      </c>
      <c r="M45" s="43" t="n">
        <v>17</v>
      </c>
      <c r="N45" s="44" t="n">
        <v>1904</v>
      </c>
      <c r="O45" s="34" t="n">
        <v>182</v>
      </c>
      <c r="P45" s="33" t="n">
        <v>19736</v>
      </c>
      <c r="Q45" s="43" t="n">
        <v>155</v>
      </c>
      <c r="R45" s="43" t="n">
        <v>16616</v>
      </c>
      <c r="S45" s="43" t="n">
        <v>0</v>
      </c>
      <c r="T45" s="43" t="n">
        <v>0</v>
      </c>
      <c r="U45" s="43" t="n">
        <v>10</v>
      </c>
      <c r="V45" s="43" t="n">
        <v>1130</v>
      </c>
      <c r="W45" s="43" t="n">
        <v>0</v>
      </c>
      <c r="X45" s="43" t="n">
        <v>0</v>
      </c>
      <c r="Y45" s="43" t="n">
        <v>17</v>
      </c>
      <c r="Z45" s="44" t="n">
        <v>1990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404</v>
      </c>
      <c r="D46" s="33" t="n">
        <v>17467</v>
      </c>
      <c r="E46" s="43" t="n">
        <v>158</v>
      </c>
      <c r="F46" s="43" t="n">
        <v>6549</v>
      </c>
      <c r="G46" s="43" t="n">
        <v>246</v>
      </c>
      <c r="H46" s="43" t="n">
        <v>10918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523</v>
      </c>
      <c r="P46" s="33" t="n">
        <v>22863</v>
      </c>
      <c r="Q46" s="43" t="n">
        <v>154</v>
      </c>
      <c r="R46" s="43" t="n">
        <v>6486</v>
      </c>
      <c r="S46" s="43" t="n">
        <v>369</v>
      </c>
      <c r="T46" s="43" t="n">
        <v>16377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0</v>
      </c>
      <c r="D47" s="3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0</v>
      </c>
      <c r="P47" s="3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21" hidden="false" customHeight="true" outlineLevel="0" collapsed="false">
      <c r="A48" s="28"/>
      <c r="B48" s="37" t="s">
        <v>26</v>
      </c>
      <c r="C48" s="38" t="n">
        <v>360</v>
      </c>
      <c r="D48" s="39" t="n">
        <v>32175</v>
      </c>
      <c r="E48" s="45" t="n">
        <v>335</v>
      </c>
      <c r="F48" s="45" t="n">
        <v>29743</v>
      </c>
      <c r="G48" s="45" t="n">
        <v>0</v>
      </c>
      <c r="H48" s="45" t="n">
        <v>0</v>
      </c>
      <c r="I48" s="45" t="n">
        <v>23</v>
      </c>
      <c r="J48" s="45" t="n">
        <v>2235</v>
      </c>
      <c r="K48" s="45" t="n">
        <v>0</v>
      </c>
      <c r="L48" s="45" t="n">
        <v>0</v>
      </c>
      <c r="M48" s="45" t="n">
        <v>2</v>
      </c>
      <c r="N48" s="46" t="n">
        <v>197</v>
      </c>
      <c r="O48" s="47" t="n">
        <v>398</v>
      </c>
      <c r="P48" s="39" t="n">
        <v>35830</v>
      </c>
      <c r="Q48" s="45" t="n">
        <v>363</v>
      </c>
      <c r="R48" s="45" t="n">
        <v>32409</v>
      </c>
      <c r="S48" s="45" t="n">
        <v>0</v>
      </c>
      <c r="T48" s="45" t="n">
        <v>0</v>
      </c>
      <c r="U48" s="45" t="n">
        <v>33</v>
      </c>
      <c r="V48" s="45" t="n">
        <v>3224</v>
      </c>
      <c r="W48" s="45" t="n">
        <v>0</v>
      </c>
      <c r="X48" s="45" t="n">
        <v>0</v>
      </c>
      <c r="Y48" s="45" t="n">
        <v>2</v>
      </c>
      <c r="Z48" s="46" t="n">
        <v>197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21" hidden="false" customHeight="true" outlineLevel="0" collapsed="false">
      <c r="A49" s="28" t="s">
        <v>73</v>
      </c>
      <c r="B49" s="32" t="s">
        <v>22</v>
      </c>
      <c r="C49" s="33" t="n">
        <v>398</v>
      </c>
      <c r="D49" s="33" t="n">
        <v>33220</v>
      </c>
      <c r="E49" s="33" t="n">
        <v>331</v>
      </c>
      <c r="F49" s="33" t="n">
        <v>27427</v>
      </c>
      <c r="G49" s="33" t="n">
        <v>0</v>
      </c>
      <c r="H49" s="33" t="n">
        <v>0</v>
      </c>
      <c r="I49" s="33" t="n">
        <v>38</v>
      </c>
      <c r="J49" s="33" t="n">
        <v>3957</v>
      </c>
      <c r="K49" s="33" t="n">
        <v>0</v>
      </c>
      <c r="L49" s="33" t="n">
        <v>0</v>
      </c>
      <c r="M49" s="33" t="n">
        <v>29</v>
      </c>
      <c r="N49" s="33" t="n">
        <v>1836</v>
      </c>
      <c r="O49" s="34" t="n">
        <v>378</v>
      </c>
      <c r="P49" s="33" t="n">
        <v>30436</v>
      </c>
      <c r="Q49" s="33" t="n">
        <v>311</v>
      </c>
      <c r="R49" s="33" t="n">
        <v>25257</v>
      </c>
      <c r="S49" s="33" t="n">
        <v>0</v>
      </c>
      <c r="T49" s="33" t="n">
        <v>0</v>
      </c>
      <c r="U49" s="33" t="n">
        <v>35</v>
      </c>
      <c r="V49" s="33" t="n">
        <v>3713</v>
      </c>
      <c r="W49" s="33" t="n">
        <v>0</v>
      </c>
      <c r="X49" s="33" t="n">
        <v>0</v>
      </c>
      <c r="Y49" s="33" t="n">
        <v>32</v>
      </c>
      <c r="Z49" s="33" t="n">
        <v>1466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21" hidden="false" customHeight="true" outlineLevel="0" collapsed="false">
      <c r="A50" s="28"/>
      <c r="B50" s="32" t="s">
        <v>23</v>
      </c>
      <c r="C50" s="33" t="n">
        <v>89</v>
      </c>
      <c r="D50" s="33" t="n">
        <v>10358</v>
      </c>
      <c r="E50" s="43" t="n">
        <v>72</v>
      </c>
      <c r="F50" s="43" t="n">
        <v>8455</v>
      </c>
      <c r="G50" s="43" t="n">
        <v>0</v>
      </c>
      <c r="H50" s="43" t="n">
        <v>0</v>
      </c>
      <c r="I50" s="43" t="n">
        <v>7</v>
      </c>
      <c r="J50" s="43" t="n">
        <v>788</v>
      </c>
      <c r="K50" s="43" t="n">
        <v>0</v>
      </c>
      <c r="L50" s="43" t="n">
        <v>0</v>
      </c>
      <c r="M50" s="43" t="n">
        <v>10</v>
      </c>
      <c r="N50" s="44" t="n">
        <v>1115</v>
      </c>
      <c r="O50" s="34" t="n">
        <v>72</v>
      </c>
      <c r="P50" s="33" t="n">
        <v>8788</v>
      </c>
      <c r="Q50" s="43" t="n">
        <v>61</v>
      </c>
      <c r="R50" s="43" t="n">
        <v>7523</v>
      </c>
      <c r="S50" s="43" t="n">
        <v>0</v>
      </c>
      <c r="T50" s="43" t="n">
        <v>0</v>
      </c>
      <c r="U50" s="43" t="n">
        <v>5</v>
      </c>
      <c r="V50" s="43" t="n">
        <v>558</v>
      </c>
      <c r="W50" s="43" t="n">
        <v>0</v>
      </c>
      <c r="X50" s="43" t="n">
        <v>0</v>
      </c>
      <c r="Y50" s="43" t="n">
        <v>6</v>
      </c>
      <c r="Z50" s="44" t="n">
        <v>707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21" hidden="false" customHeight="true" outlineLevel="0" collapsed="false">
      <c r="A51" s="28"/>
      <c r="B51" s="32" t="s">
        <v>24</v>
      </c>
      <c r="C51" s="33" t="n">
        <v>106</v>
      </c>
      <c r="D51" s="33" t="n">
        <v>3915</v>
      </c>
      <c r="E51" s="43" t="n">
        <v>93</v>
      </c>
      <c r="F51" s="43" t="n">
        <v>3378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13</v>
      </c>
      <c r="N51" s="44" t="n">
        <v>537</v>
      </c>
      <c r="O51" s="34" t="n">
        <v>112</v>
      </c>
      <c r="P51" s="33" t="n">
        <v>3414</v>
      </c>
      <c r="Q51" s="43" t="n">
        <v>92</v>
      </c>
      <c r="R51" s="43" t="n">
        <v>2839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20</v>
      </c>
      <c r="Z51" s="44" t="n">
        <v>575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353</v>
      </c>
      <c r="E52" s="43" t="n">
        <v>1</v>
      </c>
      <c r="F52" s="43" t="n">
        <v>353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3" t="n">
        <v>353</v>
      </c>
      <c r="Q52" s="43" t="n">
        <v>1</v>
      </c>
      <c r="R52" s="43" t="n">
        <v>353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 t="s">
        <v>36</v>
      </c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02</v>
      </c>
      <c r="D53" s="39" t="n">
        <v>18594</v>
      </c>
      <c r="E53" s="45" t="n">
        <v>165</v>
      </c>
      <c r="F53" s="45" t="n">
        <v>15241</v>
      </c>
      <c r="G53" s="45" t="n">
        <v>0</v>
      </c>
      <c r="H53" s="45" t="n">
        <v>0</v>
      </c>
      <c r="I53" s="45" t="n">
        <v>31</v>
      </c>
      <c r="J53" s="45" t="n">
        <v>3169</v>
      </c>
      <c r="K53" s="45" t="n">
        <v>0</v>
      </c>
      <c r="L53" s="45" t="n">
        <v>0</v>
      </c>
      <c r="M53" s="45" t="n">
        <v>6</v>
      </c>
      <c r="N53" s="46" t="n">
        <v>184</v>
      </c>
      <c r="O53" s="47" t="n">
        <v>193</v>
      </c>
      <c r="P53" s="39" t="n">
        <v>17881</v>
      </c>
      <c r="Q53" s="45" t="n">
        <v>157</v>
      </c>
      <c r="R53" s="45" t="n">
        <v>14542</v>
      </c>
      <c r="S53" s="45" t="n">
        <v>0</v>
      </c>
      <c r="T53" s="45" t="n">
        <v>0</v>
      </c>
      <c r="U53" s="45" t="n">
        <v>30</v>
      </c>
      <c r="V53" s="45" t="n">
        <v>3155</v>
      </c>
      <c r="W53" s="45" t="n">
        <v>0</v>
      </c>
      <c r="X53" s="45" t="n">
        <v>0</v>
      </c>
      <c r="Y53" s="45" t="n">
        <v>6</v>
      </c>
      <c r="Z53" s="46" t="n">
        <v>184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74</v>
      </c>
      <c r="B54" s="32" t="s">
        <v>22</v>
      </c>
      <c r="C54" s="33" t="n">
        <v>663</v>
      </c>
      <c r="D54" s="33" t="n">
        <v>56359</v>
      </c>
      <c r="E54" s="33" t="n">
        <v>566</v>
      </c>
      <c r="F54" s="33" t="n">
        <v>47118</v>
      </c>
      <c r="G54" s="33" t="n">
        <v>0</v>
      </c>
      <c r="H54" s="33" t="n">
        <v>0</v>
      </c>
      <c r="I54" s="33" t="n">
        <v>88</v>
      </c>
      <c r="J54" s="33" t="n">
        <v>8445</v>
      </c>
      <c r="K54" s="33" t="n">
        <v>0</v>
      </c>
      <c r="L54" s="33" t="n">
        <v>0</v>
      </c>
      <c r="M54" s="33" t="n">
        <v>9</v>
      </c>
      <c r="N54" s="33" t="n">
        <v>796</v>
      </c>
      <c r="O54" s="34" t="n">
        <v>681</v>
      </c>
      <c r="P54" s="33" t="n">
        <v>59347</v>
      </c>
      <c r="Q54" s="33" t="n">
        <v>595</v>
      </c>
      <c r="R54" s="33" t="n">
        <v>50924</v>
      </c>
      <c r="S54" s="33" t="n">
        <v>0</v>
      </c>
      <c r="T54" s="33" t="n">
        <v>0</v>
      </c>
      <c r="U54" s="33" t="n">
        <v>72</v>
      </c>
      <c r="V54" s="33" t="n">
        <v>6976</v>
      </c>
      <c r="W54" s="33" t="n">
        <v>0</v>
      </c>
      <c r="X54" s="33" t="n">
        <v>0</v>
      </c>
      <c r="Y54" s="33" t="n">
        <v>14</v>
      </c>
      <c r="Z54" s="33" t="n">
        <v>1447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161</v>
      </c>
      <c r="D55" s="33" t="n">
        <v>16370</v>
      </c>
      <c r="E55" s="43" t="n">
        <v>135</v>
      </c>
      <c r="F55" s="43" t="n">
        <v>13889</v>
      </c>
      <c r="G55" s="43" t="n">
        <v>0</v>
      </c>
      <c r="H55" s="43" t="n">
        <v>0</v>
      </c>
      <c r="I55" s="43" t="n">
        <v>18</v>
      </c>
      <c r="J55" s="43" t="n">
        <v>1753</v>
      </c>
      <c r="K55" s="43" t="n">
        <v>0</v>
      </c>
      <c r="L55" s="43" t="n">
        <v>0</v>
      </c>
      <c r="M55" s="43" t="n">
        <v>8</v>
      </c>
      <c r="N55" s="44" t="n">
        <v>728</v>
      </c>
      <c r="O55" s="34" t="n">
        <v>181</v>
      </c>
      <c r="P55" s="33" t="n">
        <v>19088</v>
      </c>
      <c r="Q55" s="43" t="n">
        <v>153</v>
      </c>
      <c r="R55" s="43" t="n">
        <v>16163</v>
      </c>
      <c r="S55" s="43" t="n">
        <v>0</v>
      </c>
      <c r="T55" s="43" t="n">
        <v>0</v>
      </c>
      <c r="U55" s="43" t="n">
        <v>18</v>
      </c>
      <c r="V55" s="43" t="n">
        <v>1758</v>
      </c>
      <c r="W55" s="43" t="n">
        <v>0</v>
      </c>
      <c r="X55" s="43" t="n">
        <v>0</v>
      </c>
      <c r="Y55" s="43" t="n">
        <v>10</v>
      </c>
      <c r="Z55" s="44" t="n">
        <v>1167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132</v>
      </c>
      <c r="D56" s="33" t="n">
        <v>6425</v>
      </c>
      <c r="E56" s="43" t="n">
        <v>132</v>
      </c>
      <c r="F56" s="43" t="n">
        <v>6425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105</v>
      </c>
      <c r="P56" s="33" t="n">
        <v>4702</v>
      </c>
      <c r="Q56" s="43" t="n">
        <v>103</v>
      </c>
      <c r="R56" s="43" t="n">
        <v>4596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2</v>
      </c>
      <c r="Z56" s="44" t="n">
        <v>106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</v>
      </c>
      <c r="D57" s="33" t="n">
        <v>176</v>
      </c>
      <c r="E57" s="43" t="n">
        <v>1</v>
      </c>
      <c r="F57" s="43" t="n">
        <v>176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0</v>
      </c>
      <c r="P57" s="3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369</v>
      </c>
      <c r="D58" s="39" t="n">
        <v>33388</v>
      </c>
      <c r="E58" s="45" t="n">
        <v>298</v>
      </c>
      <c r="F58" s="45" t="n">
        <v>26628</v>
      </c>
      <c r="G58" s="45" t="n">
        <v>0</v>
      </c>
      <c r="H58" s="45" t="n">
        <v>0</v>
      </c>
      <c r="I58" s="45" t="n">
        <v>70</v>
      </c>
      <c r="J58" s="45" t="n">
        <v>6692</v>
      </c>
      <c r="K58" s="45" t="n">
        <v>0</v>
      </c>
      <c r="L58" s="45" t="n">
        <v>0</v>
      </c>
      <c r="M58" s="45" t="n">
        <v>1</v>
      </c>
      <c r="N58" s="46" t="n">
        <v>68</v>
      </c>
      <c r="O58" s="47" t="n">
        <v>395</v>
      </c>
      <c r="P58" s="39" t="n">
        <v>35557</v>
      </c>
      <c r="Q58" s="45" t="n">
        <v>339</v>
      </c>
      <c r="R58" s="45" t="n">
        <v>30165</v>
      </c>
      <c r="S58" s="45" t="n">
        <v>0</v>
      </c>
      <c r="T58" s="45" t="n">
        <v>0</v>
      </c>
      <c r="U58" s="45" t="n">
        <v>54</v>
      </c>
      <c r="V58" s="45" t="n">
        <v>5218</v>
      </c>
      <c r="W58" s="45" t="n">
        <v>0</v>
      </c>
      <c r="X58" s="45" t="n">
        <v>0</v>
      </c>
      <c r="Y58" s="45" t="n">
        <v>2</v>
      </c>
      <c r="Z58" s="46" t="n">
        <v>174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75</v>
      </c>
      <c r="B59" s="32" t="s">
        <v>22</v>
      </c>
      <c r="C59" s="33" t="n">
        <v>524</v>
      </c>
      <c r="D59" s="33" t="n">
        <v>46281</v>
      </c>
      <c r="E59" s="33" t="n">
        <v>420</v>
      </c>
      <c r="F59" s="33" t="n">
        <v>36057</v>
      </c>
      <c r="G59" s="33" t="n">
        <v>0</v>
      </c>
      <c r="H59" s="33" t="n">
        <v>0</v>
      </c>
      <c r="I59" s="33" t="n">
        <v>86</v>
      </c>
      <c r="J59" s="33" t="n">
        <v>8335</v>
      </c>
      <c r="K59" s="33" t="n">
        <v>0</v>
      </c>
      <c r="L59" s="33" t="n">
        <v>0</v>
      </c>
      <c r="M59" s="33" t="n">
        <v>18</v>
      </c>
      <c r="N59" s="33" t="n">
        <v>1889</v>
      </c>
      <c r="O59" s="34" t="n">
        <v>600</v>
      </c>
      <c r="P59" s="33" t="n">
        <v>53775</v>
      </c>
      <c r="Q59" s="33" t="n">
        <v>473</v>
      </c>
      <c r="R59" s="33" t="n">
        <v>41378</v>
      </c>
      <c r="S59" s="33" t="n">
        <v>0</v>
      </c>
      <c r="T59" s="33" t="n">
        <v>0</v>
      </c>
      <c r="U59" s="33" t="n">
        <v>107</v>
      </c>
      <c r="V59" s="33" t="n">
        <v>10418</v>
      </c>
      <c r="W59" s="33" t="n">
        <v>0</v>
      </c>
      <c r="X59" s="33" t="n">
        <v>0</v>
      </c>
      <c r="Y59" s="33" t="n">
        <v>20</v>
      </c>
      <c r="Z59" s="33" t="n">
        <v>1979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178</v>
      </c>
      <c r="D60" s="33" t="n">
        <v>17983</v>
      </c>
      <c r="E60" s="43" t="n">
        <v>143</v>
      </c>
      <c r="F60" s="43" t="n">
        <v>14530</v>
      </c>
      <c r="G60" s="43" t="n">
        <v>0</v>
      </c>
      <c r="H60" s="43" t="n">
        <v>0</v>
      </c>
      <c r="I60" s="43" t="n">
        <v>19</v>
      </c>
      <c r="J60" s="43" t="n">
        <v>1755</v>
      </c>
      <c r="K60" s="43" t="n">
        <v>0</v>
      </c>
      <c r="L60" s="43" t="n">
        <v>0</v>
      </c>
      <c r="M60" s="43" t="n">
        <v>16</v>
      </c>
      <c r="N60" s="44" t="n">
        <v>1698</v>
      </c>
      <c r="O60" s="34" t="n">
        <v>179</v>
      </c>
      <c r="P60" s="33" t="n">
        <v>18553</v>
      </c>
      <c r="Q60" s="43" t="n">
        <v>152</v>
      </c>
      <c r="R60" s="43" t="n">
        <v>15757</v>
      </c>
      <c r="S60" s="43" t="n">
        <v>0</v>
      </c>
      <c r="T60" s="43" t="n">
        <v>0</v>
      </c>
      <c r="U60" s="43" t="n">
        <v>13</v>
      </c>
      <c r="V60" s="43" t="n">
        <v>1229</v>
      </c>
      <c r="W60" s="43" t="n">
        <v>0</v>
      </c>
      <c r="X60" s="43" t="n">
        <v>0</v>
      </c>
      <c r="Y60" s="43" t="n">
        <v>14</v>
      </c>
      <c r="Z60" s="44" t="n">
        <v>1567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110</v>
      </c>
      <c r="D61" s="33" t="n">
        <v>5613</v>
      </c>
      <c r="E61" s="43" t="n">
        <v>110</v>
      </c>
      <c r="F61" s="43" t="n">
        <v>5613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4" t="n">
        <v>0</v>
      </c>
      <c r="O61" s="34" t="n">
        <v>116</v>
      </c>
      <c r="P61" s="33" t="n">
        <v>5994</v>
      </c>
      <c r="Q61" s="43" t="n">
        <v>112</v>
      </c>
      <c r="R61" s="43" t="n">
        <v>5773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4</v>
      </c>
      <c r="Z61" s="44" t="n">
        <v>221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1</v>
      </c>
      <c r="D62" s="33" t="n">
        <v>89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1</v>
      </c>
      <c r="N62" s="44" t="n">
        <v>89</v>
      </c>
      <c r="O62" s="34" t="n">
        <v>1</v>
      </c>
      <c r="P62" s="33" t="n">
        <v>89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1</v>
      </c>
      <c r="Z62" s="44" t="n">
        <v>89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235</v>
      </c>
      <c r="D63" s="39" t="n">
        <v>22596</v>
      </c>
      <c r="E63" s="45" t="n">
        <v>167</v>
      </c>
      <c r="F63" s="45" t="n">
        <v>15914</v>
      </c>
      <c r="G63" s="45" t="n">
        <v>0</v>
      </c>
      <c r="H63" s="45" t="n">
        <v>0</v>
      </c>
      <c r="I63" s="45" t="n">
        <v>67</v>
      </c>
      <c r="J63" s="45" t="n">
        <v>6580</v>
      </c>
      <c r="K63" s="45" t="n">
        <v>0</v>
      </c>
      <c r="L63" s="45" t="n">
        <v>0</v>
      </c>
      <c r="M63" s="45" t="n">
        <v>1</v>
      </c>
      <c r="N63" s="46" t="n">
        <v>102</v>
      </c>
      <c r="O63" s="47" t="n">
        <v>304</v>
      </c>
      <c r="P63" s="39" t="n">
        <v>29139</v>
      </c>
      <c r="Q63" s="45" t="n">
        <v>209</v>
      </c>
      <c r="R63" s="45" t="n">
        <v>19848</v>
      </c>
      <c r="S63" s="45" t="n">
        <v>0</v>
      </c>
      <c r="T63" s="45" t="n">
        <v>0</v>
      </c>
      <c r="U63" s="45" t="n">
        <v>94</v>
      </c>
      <c r="V63" s="45" t="n">
        <v>9189</v>
      </c>
      <c r="W63" s="45" t="n">
        <v>0</v>
      </c>
      <c r="X63" s="45" t="n">
        <v>0</v>
      </c>
      <c r="Y63" s="45" t="n">
        <v>1</v>
      </c>
      <c r="Z63" s="46" t="n">
        <v>102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76</v>
      </c>
      <c r="B64" s="32" t="s">
        <v>22</v>
      </c>
      <c r="C64" s="33" t="n">
        <v>1256</v>
      </c>
      <c r="D64" s="33" t="n">
        <v>87983</v>
      </c>
      <c r="E64" s="33" t="n">
        <v>1006</v>
      </c>
      <c r="F64" s="33" t="n">
        <v>72533</v>
      </c>
      <c r="G64" s="33" t="n">
        <v>165</v>
      </c>
      <c r="H64" s="33" t="n">
        <v>7487</v>
      </c>
      <c r="I64" s="33" t="n">
        <v>33</v>
      </c>
      <c r="J64" s="33" t="n">
        <v>2759</v>
      </c>
      <c r="K64" s="33" t="n">
        <v>0</v>
      </c>
      <c r="L64" s="33" t="n">
        <v>0</v>
      </c>
      <c r="M64" s="33" t="n">
        <v>52</v>
      </c>
      <c r="N64" s="33" t="n">
        <v>5204</v>
      </c>
      <c r="O64" s="34" t="n">
        <v>1228</v>
      </c>
      <c r="P64" s="33" t="n">
        <v>86092</v>
      </c>
      <c r="Q64" s="33" t="n">
        <v>978</v>
      </c>
      <c r="R64" s="33" t="n">
        <v>71327</v>
      </c>
      <c r="S64" s="33" t="n">
        <v>165</v>
      </c>
      <c r="T64" s="33" t="n">
        <v>7487</v>
      </c>
      <c r="U64" s="33" t="n">
        <v>32</v>
      </c>
      <c r="V64" s="33" t="n">
        <v>2732</v>
      </c>
      <c r="W64" s="33" t="n">
        <v>0</v>
      </c>
      <c r="X64" s="33" t="n">
        <v>0</v>
      </c>
      <c r="Y64" s="33" t="n">
        <v>53</v>
      </c>
      <c r="Z64" s="33" t="n">
        <v>4546</v>
      </c>
      <c r="AA64" s="36"/>
      <c r="AB64" s="36"/>
    </row>
    <row r="65" customFormat="false" ht="21" hidden="false" customHeight="true" outlineLevel="0" collapsed="false">
      <c r="A65" s="28"/>
      <c r="B65" s="32" t="s">
        <v>23</v>
      </c>
      <c r="C65" s="33" t="n">
        <v>156</v>
      </c>
      <c r="D65" s="33" t="n">
        <v>18788</v>
      </c>
      <c r="E65" s="43" t="n">
        <v>131</v>
      </c>
      <c r="F65" s="43" t="n">
        <v>15646</v>
      </c>
      <c r="G65" s="43" t="n">
        <v>0</v>
      </c>
      <c r="H65" s="43" t="n">
        <v>0</v>
      </c>
      <c r="I65" s="43" t="n">
        <v>8</v>
      </c>
      <c r="J65" s="43" t="n">
        <v>945</v>
      </c>
      <c r="K65" s="43" t="n">
        <v>0</v>
      </c>
      <c r="L65" s="43" t="n">
        <v>0</v>
      </c>
      <c r="M65" s="43" t="n">
        <v>17</v>
      </c>
      <c r="N65" s="44" t="n">
        <v>2197</v>
      </c>
      <c r="O65" s="34" t="n">
        <v>155</v>
      </c>
      <c r="P65" s="33" t="n">
        <v>19132</v>
      </c>
      <c r="Q65" s="43" t="n">
        <v>132</v>
      </c>
      <c r="R65" s="43" t="n">
        <v>16101</v>
      </c>
      <c r="S65" s="43" t="n">
        <v>0</v>
      </c>
      <c r="T65" s="43" t="n">
        <v>0</v>
      </c>
      <c r="U65" s="43" t="n">
        <v>9</v>
      </c>
      <c r="V65" s="43" t="n">
        <v>1123</v>
      </c>
      <c r="W65" s="43" t="n">
        <v>0</v>
      </c>
      <c r="X65" s="43" t="n">
        <v>0</v>
      </c>
      <c r="Y65" s="43" t="n">
        <v>14</v>
      </c>
      <c r="Z65" s="44" t="n">
        <v>1908</v>
      </c>
      <c r="AA65" s="2"/>
      <c r="AB65" s="2"/>
    </row>
    <row r="66" customFormat="false" ht="21" hidden="false" customHeight="true" outlineLevel="0" collapsed="false">
      <c r="A66" s="28"/>
      <c r="B66" s="32" t="s">
        <v>24</v>
      </c>
      <c r="C66" s="33" t="n">
        <v>664</v>
      </c>
      <c r="D66" s="33" t="n">
        <v>27586</v>
      </c>
      <c r="E66" s="43" t="n">
        <v>468</v>
      </c>
      <c r="F66" s="43" t="n">
        <v>18055</v>
      </c>
      <c r="G66" s="43" t="n">
        <v>165</v>
      </c>
      <c r="H66" s="43" t="n">
        <v>7487</v>
      </c>
      <c r="I66" s="43" t="n">
        <v>9</v>
      </c>
      <c r="J66" s="43" t="n">
        <v>311</v>
      </c>
      <c r="K66" s="43" t="n">
        <v>0</v>
      </c>
      <c r="L66" s="43" t="n">
        <v>0</v>
      </c>
      <c r="M66" s="43" t="n">
        <v>22</v>
      </c>
      <c r="N66" s="44" t="n">
        <v>1733</v>
      </c>
      <c r="O66" s="34" t="n">
        <v>646</v>
      </c>
      <c r="P66" s="33" t="n">
        <v>26434</v>
      </c>
      <c r="Q66" s="43" t="n">
        <v>445</v>
      </c>
      <c r="R66" s="43" t="n">
        <v>17191</v>
      </c>
      <c r="S66" s="43" t="n">
        <v>165</v>
      </c>
      <c r="T66" s="43" t="n">
        <v>7487</v>
      </c>
      <c r="U66" s="43" t="n">
        <v>9</v>
      </c>
      <c r="V66" s="43" t="n">
        <v>311</v>
      </c>
      <c r="W66" s="43" t="n">
        <v>0</v>
      </c>
      <c r="X66" s="43" t="n">
        <v>0</v>
      </c>
      <c r="Y66" s="43" t="n">
        <v>27</v>
      </c>
      <c r="Z66" s="44" t="n">
        <v>1445</v>
      </c>
      <c r="AA66" s="2"/>
      <c r="AB66" s="2"/>
    </row>
    <row r="67" customFormat="false" ht="21" hidden="false" customHeight="true" outlineLevel="0" collapsed="false">
      <c r="A67" s="28"/>
      <c r="B67" s="32" t="s">
        <v>25</v>
      </c>
      <c r="C67" s="33" t="n">
        <v>0</v>
      </c>
      <c r="D67" s="3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0</v>
      </c>
      <c r="P67" s="3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</row>
    <row r="68" customFormat="false" ht="21" hidden="false" customHeight="true" outlineLevel="0" collapsed="false">
      <c r="A68" s="28"/>
      <c r="B68" s="37" t="s">
        <v>26</v>
      </c>
      <c r="C68" s="38" t="n">
        <v>436</v>
      </c>
      <c r="D68" s="39" t="n">
        <v>41609</v>
      </c>
      <c r="E68" s="45" t="n">
        <v>407</v>
      </c>
      <c r="F68" s="45" t="n">
        <v>38832</v>
      </c>
      <c r="G68" s="45" t="n">
        <v>0</v>
      </c>
      <c r="H68" s="45" t="n">
        <v>0</v>
      </c>
      <c r="I68" s="45" t="n">
        <v>16</v>
      </c>
      <c r="J68" s="45" t="n">
        <v>1503</v>
      </c>
      <c r="K68" s="45" t="n">
        <v>0</v>
      </c>
      <c r="L68" s="45" t="n">
        <v>0</v>
      </c>
      <c r="M68" s="45" t="n">
        <v>13</v>
      </c>
      <c r="N68" s="46" t="n">
        <v>1274</v>
      </c>
      <c r="O68" s="47" t="n">
        <v>427</v>
      </c>
      <c r="P68" s="39" t="n">
        <v>40526</v>
      </c>
      <c r="Q68" s="45" t="n">
        <v>401</v>
      </c>
      <c r="R68" s="45" t="n">
        <v>38035</v>
      </c>
      <c r="S68" s="45" t="n">
        <v>0</v>
      </c>
      <c r="T68" s="45" t="n">
        <v>0</v>
      </c>
      <c r="U68" s="45" t="n">
        <v>14</v>
      </c>
      <c r="V68" s="45" t="n">
        <v>1298</v>
      </c>
      <c r="W68" s="45" t="n">
        <v>0</v>
      </c>
      <c r="X68" s="45" t="n">
        <v>0</v>
      </c>
      <c r="Y68" s="45" t="n">
        <v>12</v>
      </c>
      <c r="Z68" s="46" t="n">
        <v>1193</v>
      </c>
      <c r="AA68" s="2"/>
      <c r="AB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9"/>
  <sheetViews>
    <sheetView showFormulas="false" showGridLines="true" showRowColHeaders="true" showZeros="true" rightToLeft="false" tabSelected="false" showOutlineSymbols="false" defaultGridColor="false" view="pageBreakPreview" topLeftCell="A3" colorId="8" zoomScale="55" zoomScaleNormal="65" zoomScalePageLayoutView="5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E11" activeCellId="0" sqref="E11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57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57"/>
      <c r="B1" s="3"/>
      <c r="C1" s="4"/>
      <c r="D1" s="4"/>
      <c r="E1" s="4"/>
      <c r="F1" s="4"/>
      <c r="G1" s="4"/>
      <c r="H1" s="5" t="s">
        <v>77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57"/>
      <c r="AB1" s="57"/>
    </row>
    <row r="2" customFormat="false" ht="30" hidden="false" customHeight="true" outlineLevel="0" collapsed="false">
      <c r="A2" s="50"/>
      <c r="B2" s="9" t="str">
        <f aca="false">'24表-1'!B2</f>
        <v>（平成30年計、平成30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57"/>
      <c r="AB2" s="57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57"/>
      <c r="AB3" s="57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8"/>
      <c r="AB4" s="57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8"/>
      <c r="AB5" s="57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8"/>
      <c r="AB6" s="57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8"/>
      <c r="AB7" s="57"/>
    </row>
    <row r="8" customFormat="false" ht="21" hidden="false" customHeight="true" outlineLevel="0" collapsed="false">
      <c r="A8" s="59"/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8"/>
      <c r="AB8" s="57"/>
    </row>
    <row r="9" customFormat="false" ht="21" hidden="false" customHeight="true" outlineLevel="0" collapsed="false">
      <c r="A9" s="60" t="s">
        <v>78</v>
      </c>
      <c r="B9" s="32" t="s">
        <v>22</v>
      </c>
      <c r="C9" s="33" t="n">
        <v>921</v>
      </c>
      <c r="D9" s="33" t="n">
        <v>78953</v>
      </c>
      <c r="E9" s="33" t="n">
        <v>833</v>
      </c>
      <c r="F9" s="33" t="n">
        <v>69332</v>
      </c>
      <c r="G9" s="33" t="n">
        <v>0</v>
      </c>
      <c r="H9" s="33" t="n">
        <v>0</v>
      </c>
      <c r="I9" s="33" t="n">
        <v>62</v>
      </c>
      <c r="J9" s="33" t="n">
        <v>6635</v>
      </c>
      <c r="K9" s="33" t="n">
        <v>0</v>
      </c>
      <c r="L9" s="33" t="n">
        <v>0</v>
      </c>
      <c r="M9" s="33" t="n">
        <v>26</v>
      </c>
      <c r="N9" s="33" t="n">
        <v>2986</v>
      </c>
      <c r="O9" s="34" t="n">
        <v>1038</v>
      </c>
      <c r="P9" s="35" t="n">
        <v>90224</v>
      </c>
      <c r="Q9" s="33" t="n">
        <v>936</v>
      </c>
      <c r="R9" s="33" t="n">
        <v>79390</v>
      </c>
      <c r="S9" s="33" t="n">
        <v>0</v>
      </c>
      <c r="T9" s="33" t="n">
        <v>0</v>
      </c>
      <c r="U9" s="33" t="n">
        <v>68</v>
      </c>
      <c r="V9" s="33" t="n">
        <v>6991</v>
      </c>
      <c r="W9" s="33" t="n">
        <v>0</v>
      </c>
      <c r="X9" s="33" t="n">
        <v>0</v>
      </c>
      <c r="Y9" s="33" t="n">
        <v>34</v>
      </c>
      <c r="Z9" s="33" t="n">
        <v>3843</v>
      </c>
      <c r="AA9" s="58"/>
      <c r="AB9" s="57"/>
    </row>
    <row r="10" customFormat="false" ht="21" hidden="false" customHeight="true" outlineLevel="0" collapsed="false">
      <c r="A10" s="60"/>
      <c r="B10" s="32" t="s">
        <v>23</v>
      </c>
      <c r="C10" s="33" t="n">
        <v>178</v>
      </c>
      <c r="D10" s="35" t="n">
        <v>20549</v>
      </c>
      <c r="E10" s="61" t="n">
        <v>153</v>
      </c>
      <c r="F10" s="61" t="n">
        <v>17319</v>
      </c>
      <c r="G10" s="61" t="n">
        <v>0</v>
      </c>
      <c r="H10" s="61" t="n">
        <v>0</v>
      </c>
      <c r="I10" s="61" t="n">
        <v>5</v>
      </c>
      <c r="J10" s="61" t="n">
        <v>786</v>
      </c>
      <c r="K10" s="61" t="n">
        <v>0</v>
      </c>
      <c r="L10" s="61" t="n">
        <v>0</v>
      </c>
      <c r="M10" s="61" t="n">
        <v>20</v>
      </c>
      <c r="N10" s="62" t="n">
        <v>2444</v>
      </c>
      <c r="O10" s="34" t="n">
        <v>189</v>
      </c>
      <c r="P10" s="35" t="n">
        <v>21412</v>
      </c>
      <c r="Q10" s="61" t="n">
        <v>160</v>
      </c>
      <c r="R10" s="61" t="n">
        <v>17994</v>
      </c>
      <c r="S10" s="61" t="n">
        <v>0</v>
      </c>
      <c r="T10" s="61" t="n">
        <v>0</v>
      </c>
      <c r="U10" s="61" t="n">
        <v>5</v>
      </c>
      <c r="V10" s="61" t="n">
        <v>513</v>
      </c>
      <c r="W10" s="61" t="n">
        <v>0</v>
      </c>
      <c r="X10" s="61" t="n">
        <v>0</v>
      </c>
      <c r="Y10" s="61" t="n">
        <v>24</v>
      </c>
      <c r="Z10" s="62" t="n">
        <v>2905</v>
      </c>
      <c r="AA10" s="58"/>
      <c r="AB10" s="57"/>
    </row>
    <row r="11" customFormat="false" ht="21" hidden="false" customHeight="true" outlineLevel="0" collapsed="false">
      <c r="A11" s="60"/>
      <c r="B11" s="32" t="s">
        <v>24</v>
      </c>
      <c r="C11" s="33" t="n">
        <v>305</v>
      </c>
      <c r="D11" s="35" t="n">
        <v>14499</v>
      </c>
      <c r="E11" s="61" t="n">
        <v>305</v>
      </c>
      <c r="F11" s="61" t="n">
        <v>14499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2" t="n">
        <v>0</v>
      </c>
      <c r="O11" s="34" t="n">
        <v>310</v>
      </c>
      <c r="P11" s="35" t="n">
        <v>15354</v>
      </c>
      <c r="Q11" s="61" t="n">
        <v>310</v>
      </c>
      <c r="R11" s="61" t="n">
        <v>15354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2" t="n">
        <v>0</v>
      </c>
      <c r="AA11" s="58"/>
      <c r="AB11" s="57"/>
    </row>
    <row r="12" customFormat="false" ht="21" hidden="false" customHeight="true" outlineLevel="0" collapsed="false">
      <c r="A12" s="60"/>
      <c r="B12" s="32" t="s">
        <v>25</v>
      </c>
      <c r="C12" s="33" t="n">
        <v>1</v>
      </c>
      <c r="D12" s="35" t="n">
        <v>26</v>
      </c>
      <c r="E12" s="61" t="n">
        <v>1</v>
      </c>
      <c r="F12" s="61" t="n">
        <v>26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2" t="n">
        <v>0</v>
      </c>
      <c r="O12" s="34" t="n">
        <v>1</v>
      </c>
      <c r="P12" s="35" t="n">
        <v>26</v>
      </c>
      <c r="Q12" s="61" t="n">
        <v>1</v>
      </c>
      <c r="R12" s="61" t="n">
        <v>26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2" t="n">
        <v>0</v>
      </c>
      <c r="AA12" s="58"/>
      <c r="AB12" s="57"/>
    </row>
    <row r="13" customFormat="false" ht="21" hidden="false" customHeight="true" outlineLevel="0" collapsed="false">
      <c r="A13" s="60"/>
      <c r="B13" s="37" t="s">
        <v>26</v>
      </c>
      <c r="C13" s="38" t="n">
        <v>437</v>
      </c>
      <c r="D13" s="39" t="n">
        <v>43879</v>
      </c>
      <c r="E13" s="63" t="n">
        <v>374</v>
      </c>
      <c r="F13" s="63" t="n">
        <v>37488</v>
      </c>
      <c r="G13" s="63" t="n">
        <v>0</v>
      </c>
      <c r="H13" s="63" t="n">
        <v>0</v>
      </c>
      <c r="I13" s="63" t="n">
        <v>57</v>
      </c>
      <c r="J13" s="63" t="n">
        <v>5849</v>
      </c>
      <c r="K13" s="63" t="n">
        <v>0</v>
      </c>
      <c r="L13" s="63" t="n">
        <v>0</v>
      </c>
      <c r="M13" s="63" t="n">
        <v>6</v>
      </c>
      <c r="N13" s="64" t="n">
        <v>542</v>
      </c>
      <c r="O13" s="47" t="n">
        <v>538</v>
      </c>
      <c r="P13" s="39" t="n">
        <v>53432</v>
      </c>
      <c r="Q13" s="63" t="n">
        <v>465</v>
      </c>
      <c r="R13" s="63" t="n">
        <v>46016</v>
      </c>
      <c r="S13" s="63" t="n">
        <v>0</v>
      </c>
      <c r="T13" s="63" t="n">
        <v>0</v>
      </c>
      <c r="U13" s="63" t="n">
        <v>63</v>
      </c>
      <c r="V13" s="63" t="n">
        <v>6478</v>
      </c>
      <c r="W13" s="63" t="n">
        <v>0</v>
      </c>
      <c r="X13" s="63" t="n">
        <v>0</v>
      </c>
      <c r="Y13" s="63" t="n">
        <v>10</v>
      </c>
      <c r="Z13" s="64" t="n">
        <v>938</v>
      </c>
      <c r="AA13" s="58"/>
      <c r="AB13" s="57"/>
    </row>
    <row r="14" customFormat="false" ht="21" hidden="false" customHeight="true" outlineLevel="0" collapsed="false">
      <c r="A14" s="28" t="s">
        <v>79</v>
      </c>
      <c r="B14" s="32" t="s">
        <v>22</v>
      </c>
      <c r="C14" s="33" t="n">
        <v>252</v>
      </c>
      <c r="D14" s="33" t="n">
        <v>24075</v>
      </c>
      <c r="E14" s="33" t="n">
        <v>226</v>
      </c>
      <c r="F14" s="33" t="n">
        <v>21131</v>
      </c>
      <c r="G14" s="33" t="n">
        <v>0</v>
      </c>
      <c r="H14" s="33" t="n">
        <v>0</v>
      </c>
      <c r="I14" s="33" t="n">
        <v>13</v>
      </c>
      <c r="J14" s="33" t="n">
        <v>1355</v>
      </c>
      <c r="K14" s="33" t="n">
        <v>0</v>
      </c>
      <c r="L14" s="33" t="n">
        <v>0</v>
      </c>
      <c r="M14" s="33" t="n">
        <v>13</v>
      </c>
      <c r="N14" s="33" t="n">
        <v>1589</v>
      </c>
      <c r="O14" s="34" t="n">
        <v>259</v>
      </c>
      <c r="P14" s="35" t="n">
        <v>25710</v>
      </c>
      <c r="Q14" s="33" t="n">
        <v>226</v>
      </c>
      <c r="R14" s="33" t="n">
        <v>22059</v>
      </c>
      <c r="S14" s="33" t="n">
        <v>0</v>
      </c>
      <c r="T14" s="33" t="n">
        <v>0</v>
      </c>
      <c r="U14" s="33" t="n">
        <v>17</v>
      </c>
      <c r="V14" s="33" t="n">
        <v>1807</v>
      </c>
      <c r="W14" s="33" t="n">
        <v>0</v>
      </c>
      <c r="X14" s="33" t="n">
        <v>0</v>
      </c>
      <c r="Y14" s="33" t="n">
        <v>16</v>
      </c>
      <c r="Z14" s="33" t="n">
        <v>1844</v>
      </c>
      <c r="AA14" s="58"/>
      <c r="AB14" s="57"/>
    </row>
    <row r="15" customFormat="false" ht="21" hidden="false" customHeight="true" outlineLevel="0" collapsed="false">
      <c r="A15" s="28"/>
      <c r="B15" s="32" t="s">
        <v>23</v>
      </c>
      <c r="C15" s="33" t="n">
        <v>99</v>
      </c>
      <c r="D15" s="33" t="n">
        <v>11632</v>
      </c>
      <c r="E15" s="61" t="n">
        <v>85</v>
      </c>
      <c r="F15" s="61" t="n">
        <v>10026</v>
      </c>
      <c r="G15" s="61" t="n">
        <v>0</v>
      </c>
      <c r="H15" s="61" t="n">
        <v>0</v>
      </c>
      <c r="I15" s="61" t="n">
        <v>4</v>
      </c>
      <c r="J15" s="61" t="n">
        <v>403</v>
      </c>
      <c r="K15" s="61" t="n">
        <v>0</v>
      </c>
      <c r="L15" s="61" t="n">
        <v>0</v>
      </c>
      <c r="M15" s="61" t="n">
        <v>10</v>
      </c>
      <c r="N15" s="62" t="n">
        <v>1203</v>
      </c>
      <c r="O15" s="34" t="n">
        <v>106</v>
      </c>
      <c r="P15" s="35" t="n">
        <v>12900</v>
      </c>
      <c r="Q15" s="61" t="n">
        <v>90</v>
      </c>
      <c r="R15" s="61" t="n">
        <v>11092</v>
      </c>
      <c r="S15" s="61" t="n">
        <v>0</v>
      </c>
      <c r="T15" s="61" t="n">
        <v>0</v>
      </c>
      <c r="U15" s="61" t="n">
        <v>5</v>
      </c>
      <c r="V15" s="61" t="n">
        <v>538</v>
      </c>
      <c r="W15" s="61" t="n">
        <v>0</v>
      </c>
      <c r="X15" s="61" t="n">
        <v>0</v>
      </c>
      <c r="Y15" s="61" t="n">
        <v>11</v>
      </c>
      <c r="Z15" s="62" t="n">
        <v>1270</v>
      </c>
      <c r="AA15" s="58"/>
      <c r="AB15" s="57"/>
    </row>
    <row r="16" customFormat="false" ht="21" hidden="false" customHeight="true" outlineLevel="0" collapsed="false">
      <c r="A16" s="28"/>
      <c r="B16" s="32" t="s">
        <v>24</v>
      </c>
      <c r="C16" s="33" t="n">
        <v>59</v>
      </c>
      <c r="D16" s="33" t="n">
        <v>3050</v>
      </c>
      <c r="E16" s="61" t="n">
        <v>59</v>
      </c>
      <c r="F16" s="61" t="n">
        <v>305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2" t="n">
        <v>0</v>
      </c>
      <c r="O16" s="34" t="n">
        <v>54</v>
      </c>
      <c r="P16" s="35" t="n">
        <v>2842</v>
      </c>
      <c r="Q16" s="61" t="n">
        <v>52</v>
      </c>
      <c r="R16" s="61" t="n">
        <v>2654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2</v>
      </c>
      <c r="Z16" s="62" t="n">
        <v>188</v>
      </c>
      <c r="AA16" s="58"/>
      <c r="AB16" s="57"/>
    </row>
    <row r="17" customFormat="false" ht="21" hidden="false" customHeight="true" outlineLevel="0" collapsed="false">
      <c r="A17" s="28"/>
      <c r="B17" s="32" t="s">
        <v>25</v>
      </c>
      <c r="C17" s="33" t="n">
        <v>1</v>
      </c>
      <c r="D17" s="33" t="n">
        <v>163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1</v>
      </c>
      <c r="N17" s="62" t="n">
        <v>163</v>
      </c>
      <c r="O17" s="34" t="n">
        <v>1</v>
      </c>
      <c r="P17" s="35" t="n">
        <v>163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1</v>
      </c>
      <c r="Z17" s="62" t="n">
        <v>163</v>
      </c>
      <c r="AA17" s="58"/>
      <c r="AB17" s="57"/>
    </row>
    <row r="18" customFormat="false" ht="21" hidden="false" customHeight="true" outlineLevel="0" collapsed="false">
      <c r="A18" s="28"/>
      <c r="B18" s="37" t="s">
        <v>26</v>
      </c>
      <c r="C18" s="38" t="n">
        <v>93</v>
      </c>
      <c r="D18" s="39" t="n">
        <v>9230</v>
      </c>
      <c r="E18" s="63" t="n">
        <v>82</v>
      </c>
      <c r="F18" s="63" t="n">
        <v>8055</v>
      </c>
      <c r="G18" s="63" t="n">
        <v>0</v>
      </c>
      <c r="H18" s="63" t="n">
        <v>0</v>
      </c>
      <c r="I18" s="63" t="n">
        <v>9</v>
      </c>
      <c r="J18" s="63" t="n">
        <v>952</v>
      </c>
      <c r="K18" s="63" t="n">
        <v>0</v>
      </c>
      <c r="L18" s="63" t="n">
        <v>0</v>
      </c>
      <c r="M18" s="63" t="n">
        <v>2</v>
      </c>
      <c r="N18" s="64" t="n">
        <v>223</v>
      </c>
      <c r="O18" s="47" t="n">
        <v>98</v>
      </c>
      <c r="P18" s="39" t="n">
        <v>9805</v>
      </c>
      <c r="Q18" s="63" t="n">
        <v>84</v>
      </c>
      <c r="R18" s="63" t="n">
        <v>8313</v>
      </c>
      <c r="S18" s="63" t="n">
        <v>0</v>
      </c>
      <c r="T18" s="63" t="n">
        <v>0</v>
      </c>
      <c r="U18" s="63" t="n">
        <v>12</v>
      </c>
      <c r="V18" s="63" t="n">
        <v>1269</v>
      </c>
      <c r="W18" s="63" t="n">
        <v>0</v>
      </c>
      <c r="X18" s="63" t="n">
        <v>0</v>
      </c>
      <c r="Y18" s="63" t="n">
        <v>2</v>
      </c>
      <c r="Z18" s="64" t="n">
        <v>223</v>
      </c>
      <c r="AA18" s="58"/>
      <c r="AB18" s="57"/>
    </row>
    <row r="19" customFormat="false" ht="21" hidden="false" customHeight="true" outlineLevel="0" collapsed="false">
      <c r="A19" s="28" t="s">
        <v>80</v>
      </c>
      <c r="B19" s="32" t="s">
        <v>22</v>
      </c>
      <c r="C19" s="33" t="n">
        <v>573</v>
      </c>
      <c r="D19" s="33" t="n">
        <v>52475</v>
      </c>
      <c r="E19" s="33" t="n">
        <v>413</v>
      </c>
      <c r="F19" s="33" t="n">
        <v>38160</v>
      </c>
      <c r="G19" s="33" t="n">
        <v>0</v>
      </c>
      <c r="H19" s="33" t="n">
        <v>0</v>
      </c>
      <c r="I19" s="33" t="n">
        <v>93</v>
      </c>
      <c r="J19" s="33" t="n">
        <v>8869</v>
      </c>
      <c r="K19" s="33" t="n">
        <v>0</v>
      </c>
      <c r="L19" s="33" t="n">
        <v>0</v>
      </c>
      <c r="M19" s="33" t="n">
        <v>67</v>
      </c>
      <c r="N19" s="33" t="n">
        <v>5446</v>
      </c>
      <c r="O19" s="34" t="n">
        <v>597</v>
      </c>
      <c r="P19" s="35" t="n">
        <v>55146</v>
      </c>
      <c r="Q19" s="33" t="n">
        <v>442</v>
      </c>
      <c r="R19" s="33" t="n">
        <v>40545</v>
      </c>
      <c r="S19" s="33" t="n">
        <v>0</v>
      </c>
      <c r="T19" s="33" t="n">
        <v>0</v>
      </c>
      <c r="U19" s="33" t="n">
        <v>92</v>
      </c>
      <c r="V19" s="33" t="n">
        <v>8929</v>
      </c>
      <c r="W19" s="33" t="n">
        <v>0</v>
      </c>
      <c r="X19" s="33" t="n">
        <v>0</v>
      </c>
      <c r="Y19" s="33" t="n">
        <v>63</v>
      </c>
      <c r="Z19" s="33" t="n">
        <v>5672</v>
      </c>
      <c r="AA19" s="58"/>
      <c r="AB19" s="57"/>
    </row>
    <row r="20" customFormat="false" ht="21" hidden="false" customHeight="true" outlineLevel="0" collapsed="false">
      <c r="A20" s="28"/>
      <c r="B20" s="32" t="s">
        <v>23</v>
      </c>
      <c r="C20" s="33" t="n">
        <v>210</v>
      </c>
      <c r="D20" s="33" t="n">
        <v>22492</v>
      </c>
      <c r="E20" s="61" t="n">
        <v>167</v>
      </c>
      <c r="F20" s="61" t="n">
        <v>17905</v>
      </c>
      <c r="G20" s="61" t="n">
        <v>0</v>
      </c>
      <c r="H20" s="61" t="n">
        <v>0</v>
      </c>
      <c r="I20" s="61" t="n">
        <v>15</v>
      </c>
      <c r="J20" s="61" t="n">
        <v>1491</v>
      </c>
      <c r="K20" s="61" t="n">
        <v>0</v>
      </c>
      <c r="L20" s="61" t="n">
        <v>0</v>
      </c>
      <c r="M20" s="61" t="n">
        <v>28</v>
      </c>
      <c r="N20" s="62" t="n">
        <v>3096</v>
      </c>
      <c r="O20" s="34" t="n">
        <v>221</v>
      </c>
      <c r="P20" s="35" t="n">
        <v>24315</v>
      </c>
      <c r="Q20" s="61" t="n">
        <v>168</v>
      </c>
      <c r="R20" s="61" t="n">
        <v>18568</v>
      </c>
      <c r="S20" s="61" t="n">
        <v>0</v>
      </c>
      <c r="T20" s="61" t="n">
        <v>0</v>
      </c>
      <c r="U20" s="61" t="n">
        <v>17</v>
      </c>
      <c r="V20" s="61" t="n">
        <v>1815</v>
      </c>
      <c r="W20" s="61" t="n">
        <v>0</v>
      </c>
      <c r="X20" s="61" t="n">
        <v>0</v>
      </c>
      <c r="Y20" s="61" t="n">
        <v>36</v>
      </c>
      <c r="Z20" s="62" t="n">
        <v>3932</v>
      </c>
      <c r="AA20" s="58"/>
      <c r="AB20" s="57"/>
    </row>
    <row r="21" customFormat="false" ht="21" hidden="false" customHeight="true" outlineLevel="0" collapsed="false">
      <c r="A21" s="28"/>
      <c r="B21" s="32" t="s">
        <v>24</v>
      </c>
      <c r="C21" s="33" t="n">
        <v>135</v>
      </c>
      <c r="D21" s="33" t="n">
        <v>7118</v>
      </c>
      <c r="E21" s="61" t="n">
        <v>84</v>
      </c>
      <c r="F21" s="61" t="n">
        <v>4091</v>
      </c>
      <c r="G21" s="61" t="n">
        <v>0</v>
      </c>
      <c r="H21" s="61" t="n">
        <v>0</v>
      </c>
      <c r="I21" s="61" t="n">
        <v>12</v>
      </c>
      <c r="J21" s="61" t="n">
        <v>677</v>
      </c>
      <c r="K21" s="61" t="n">
        <v>0</v>
      </c>
      <c r="L21" s="61" t="n">
        <v>0</v>
      </c>
      <c r="M21" s="61" t="n">
        <v>39</v>
      </c>
      <c r="N21" s="62" t="n">
        <v>2350</v>
      </c>
      <c r="O21" s="34" t="n">
        <v>137</v>
      </c>
      <c r="P21" s="35" t="n">
        <v>6857</v>
      </c>
      <c r="Q21" s="61" t="n">
        <v>98</v>
      </c>
      <c r="R21" s="61" t="n">
        <v>4440</v>
      </c>
      <c r="S21" s="61" t="n">
        <v>0</v>
      </c>
      <c r="T21" s="61" t="n">
        <v>0</v>
      </c>
      <c r="U21" s="61" t="n">
        <v>12</v>
      </c>
      <c r="V21" s="61" t="n">
        <v>677</v>
      </c>
      <c r="W21" s="61" t="n">
        <v>0</v>
      </c>
      <c r="X21" s="61" t="n">
        <v>0</v>
      </c>
      <c r="Y21" s="61" t="n">
        <v>27</v>
      </c>
      <c r="Z21" s="62" t="n">
        <v>1740</v>
      </c>
      <c r="AA21" s="58"/>
      <c r="AB21" s="57"/>
    </row>
    <row r="22" customFormat="false" ht="21" hidden="false" customHeight="true" outlineLevel="0" collapsed="false">
      <c r="A22" s="28"/>
      <c r="B22" s="32" t="s">
        <v>25</v>
      </c>
      <c r="C22" s="33" t="n">
        <v>0</v>
      </c>
      <c r="D22" s="33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2" t="n">
        <v>0</v>
      </c>
      <c r="O22" s="34" t="n">
        <v>0</v>
      </c>
      <c r="P22" s="35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2" t="n">
        <v>0</v>
      </c>
      <c r="AA22" s="58"/>
      <c r="AB22" s="57"/>
    </row>
    <row r="23" customFormat="false" ht="21" hidden="false" customHeight="true" outlineLevel="0" collapsed="false">
      <c r="A23" s="28"/>
      <c r="B23" s="37" t="s">
        <v>26</v>
      </c>
      <c r="C23" s="38" t="n">
        <v>228</v>
      </c>
      <c r="D23" s="39" t="n">
        <v>22865</v>
      </c>
      <c r="E23" s="63" t="n">
        <v>162</v>
      </c>
      <c r="F23" s="63" t="n">
        <v>16164</v>
      </c>
      <c r="G23" s="63" t="n">
        <v>0</v>
      </c>
      <c r="H23" s="63" t="n">
        <v>0</v>
      </c>
      <c r="I23" s="63" t="n">
        <v>66</v>
      </c>
      <c r="J23" s="63" t="n">
        <v>6701</v>
      </c>
      <c r="K23" s="63" t="n">
        <v>0</v>
      </c>
      <c r="L23" s="63" t="n">
        <v>0</v>
      </c>
      <c r="M23" s="63" t="n">
        <v>0</v>
      </c>
      <c r="N23" s="64" t="n">
        <v>0</v>
      </c>
      <c r="O23" s="47" t="n">
        <v>239</v>
      </c>
      <c r="P23" s="39" t="n">
        <v>23974</v>
      </c>
      <c r="Q23" s="63" t="n">
        <v>176</v>
      </c>
      <c r="R23" s="63" t="n">
        <v>17537</v>
      </c>
      <c r="S23" s="63" t="n">
        <v>0</v>
      </c>
      <c r="T23" s="63" t="n">
        <v>0</v>
      </c>
      <c r="U23" s="63" t="n">
        <v>63</v>
      </c>
      <c r="V23" s="63" t="n">
        <v>6437</v>
      </c>
      <c r="W23" s="63" t="n">
        <v>0</v>
      </c>
      <c r="X23" s="63" t="n">
        <v>0</v>
      </c>
      <c r="Y23" s="63" t="n">
        <v>0</v>
      </c>
      <c r="Z23" s="64" t="n">
        <v>0</v>
      </c>
      <c r="AA23" s="58"/>
      <c r="AB23" s="57"/>
    </row>
    <row r="24" customFormat="false" ht="21" hidden="false" customHeight="true" outlineLevel="0" collapsed="false">
      <c r="A24" s="28" t="s">
        <v>81</v>
      </c>
      <c r="B24" s="32" t="s">
        <v>22</v>
      </c>
      <c r="C24" s="33" t="n">
        <v>1731</v>
      </c>
      <c r="D24" s="33" t="n">
        <v>122471</v>
      </c>
      <c r="E24" s="33" t="n">
        <v>1518</v>
      </c>
      <c r="F24" s="33" t="n">
        <v>102471</v>
      </c>
      <c r="G24" s="33" t="n">
        <v>0</v>
      </c>
      <c r="H24" s="33" t="n">
        <v>0</v>
      </c>
      <c r="I24" s="33" t="n">
        <v>132</v>
      </c>
      <c r="J24" s="33" t="n">
        <v>12654</v>
      </c>
      <c r="K24" s="33" t="n">
        <v>0</v>
      </c>
      <c r="L24" s="33" t="n">
        <v>0</v>
      </c>
      <c r="M24" s="33" t="n">
        <v>81</v>
      </c>
      <c r="N24" s="33" t="n">
        <v>7346</v>
      </c>
      <c r="O24" s="34" t="n">
        <v>1639</v>
      </c>
      <c r="P24" s="35" t="n">
        <v>117891</v>
      </c>
      <c r="Q24" s="33" t="n">
        <v>1442</v>
      </c>
      <c r="R24" s="33" t="n">
        <v>99189</v>
      </c>
      <c r="S24" s="33" t="n">
        <v>0</v>
      </c>
      <c r="T24" s="33" t="n">
        <v>0</v>
      </c>
      <c r="U24" s="33" t="n">
        <v>127</v>
      </c>
      <c r="V24" s="33" t="n">
        <v>12185</v>
      </c>
      <c r="W24" s="33" t="n">
        <v>0</v>
      </c>
      <c r="X24" s="33" t="n">
        <v>0</v>
      </c>
      <c r="Y24" s="33" t="n">
        <v>70</v>
      </c>
      <c r="Z24" s="33" t="n">
        <v>6517</v>
      </c>
      <c r="AA24" s="58"/>
      <c r="AB24" s="57"/>
    </row>
    <row r="25" customFormat="false" ht="21" hidden="false" customHeight="true" outlineLevel="0" collapsed="false">
      <c r="A25" s="28"/>
      <c r="B25" s="32" t="s">
        <v>23</v>
      </c>
      <c r="C25" s="33" t="n">
        <v>251</v>
      </c>
      <c r="D25" s="33" t="n">
        <v>25975</v>
      </c>
      <c r="E25" s="61" t="n">
        <v>194</v>
      </c>
      <c r="F25" s="61" t="n">
        <v>19894</v>
      </c>
      <c r="G25" s="61" t="n">
        <v>0</v>
      </c>
      <c r="H25" s="61" t="n">
        <v>0</v>
      </c>
      <c r="I25" s="61" t="n">
        <v>13</v>
      </c>
      <c r="J25" s="61" t="n">
        <v>1420</v>
      </c>
      <c r="K25" s="61" t="n">
        <v>0</v>
      </c>
      <c r="L25" s="61" t="n">
        <v>0</v>
      </c>
      <c r="M25" s="61" t="n">
        <v>44</v>
      </c>
      <c r="N25" s="62" t="n">
        <v>4661</v>
      </c>
      <c r="O25" s="34" t="n">
        <v>251</v>
      </c>
      <c r="P25" s="35" t="n">
        <v>25746</v>
      </c>
      <c r="Q25" s="61" t="n">
        <v>202</v>
      </c>
      <c r="R25" s="61" t="n">
        <v>20369</v>
      </c>
      <c r="S25" s="61" t="n">
        <v>0</v>
      </c>
      <c r="T25" s="61" t="n">
        <v>0</v>
      </c>
      <c r="U25" s="61" t="n">
        <v>13</v>
      </c>
      <c r="V25" s="61" t="n">
        <v>1421</v>
      </c>
      <c r="W25" s="61" t="n">
        <v>0</v>
      </c>
      <c r="X25" s="61" t="n">
        <v>0</v>
      </c>
      <c r="Y25" s="61" t="n">
        <v>36</v>
      </c>
      <c r="Z25" s="62" t="n">
        <v>3956</v>
      </c>
      <c r="AA25" s="58"/>
      <c r="AB25" s="57"/>
    </row>
    <row r="26" customFormat="false" ht="21" hidden="false" customHeight="true" outlineLevel="0" collapsed="false">
      <c r="A26" s="28"/>
      <c r="B26" s="32" t="s">
        <v>24</v>
      </c>
      <c r="C26" s="33" t="n">
        <v>659</v>
      </c>
      <c r="D26" s="33" t="n">
        <v>25107</v>
      </c>
      <c r="E26" s="61" t="n">
        <v>635</v>
      </c>
      <c r="F26" s="61" t="n">
        <v>23679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24</v>
      </c>
      <c r="N26" s="62" t="n">
        <v>1428</v>
      </c>
      <c r="O26" s="34" t="n">
        <v>612</v>
      </c>
      <c r="P26" s="35" t="n">
        <v>24390</v>
      </c>
      <c r="Q26" s="61" t="n">
        <v>594</v>
      </c>
      <c r="R26" s="61" t="n">
        <v>23296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18</v>
      </c>
      <c r="Z26" s="62" t="n">
        <v>1094</v>
      </c>
      <c r="AA26" s="58"/>
      <c r="AB26" s="57"/>
    </row>
    <row r="27" customFormat="false" ht="21" hidden="false" customHeight="true" outlineLevel="0" collapsed="false">
      <c r="A27" s="28"/>
      <c r="B27" s="32" t="s">
        <v>25</v>
      </c>
      <c r="C27" s="33" t="n">
        <v>0</v>
      </c>
      <c r="D27" s="33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2" t="n">
        <v>0</v>
      </c>
      <c r="O27" s="34" t="n">
        <v>1</v>
      </c>
      <c r="P27" s="35" t="n">
        <v>175</v>
      </c>
      <c r="Q27" s="61" t="n">
        <v>1</v>
      </c>
      <c r="R27" s="61" t="n">
        <v>175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2" t="n">
        <v>0</v>
      </c>
      <c r="AA27" s="58"/>
      <c r="AB27" s="57"/>
    </row>
    <row r="28" customFormat="false" ht="21" hidden="false" customHeight="true" outlineLevel="0" collapsed="false">
      <c r="A28" s="28"/>
      <c r="B28" s="37" t="s">
        <v>26</v>
      </c>
      <c r="C28" s="38" t="n">
        <v>821</v>
      </c>
      <c r="D28" s="39" t="n">
        <v>71389</v>
      </c>
      <c r="E28" s="63" t="n">
        <v>689</v>
      </c>
      <c r="F28" s="63" t="n">
        <v>58898</v>
      </c>
      <c r="G28" s="63" t="n">
        <v>0</v>
      </c>
      <c r="H28" s="63" t="n">
        <v>0</v>
      </c>
      <c r="I28" s="63" t="n">
        <v>119</v>
      </c>
      <c r="J28" s="63" t="n">
        <v>11234</v>
      </c>
      <c r="K28" s="63" t="n">
        <v>0</v>
      </c>
      <c r="L28" s="63" t="n">
        <v>0</v>
      </c>
      <c r="M28" s="63" t="n">
        <v>13</v>
      </c>
      <c r="N28" s="64" t="n">
        <v>1257</v>
      </c>
      <c r="O28" s="47" t="n">
        <v>775</v>
      </c>
      <c r="P28" s="39" t="n">
        <v>67580</v>
      </c>
      <c r="Q28" s="63" t="n">
        <v>645</v>
      </c>
      <c r="R28" s="63" t="n">
        <v>55349</v>
      </c>
      <c r="S28" s="63" t="n">
        <v>0</v>
      </c>
      <c r="T28" s="63" t="n">
        <v>0</v>
      </c>
      <c r="U28" s="63" t="n">
        <v>114</v>
      </c>
      <c r="V28" s="63" t="n">
        <v>10764</v>
      </c>
      <c r="W28" s="63" t="n">
        <v>0</v>
      </c>
      <c r="X28" s="63" t="n">
        <v>0</v>
      </c>
      <c r="Y28" s="63" t="n">
        <v>16</v>
      </c>
      <c r="Z28" s="64" t="n">
        <v>1467</v>
      </c>
      <c r="AA28" s="58"/>
      <c r="AB28" s="57"/>
    </row>
    <row r="29" customFormat="false" ht="21" hidden="false" customHeight="true" outlineLevel="0" collapsed="false">
      <c r="A29" s="28" t="s">
        <v>82</v>
      </c>
      <c r="B29" s="32" t="s">
        <v>22</v>
      </c>
      <c r="C29" s="33" t="n">
        <v>277</v>
      </c>
      <c r="D29" s="33" t="n">
        <v>26535</v>
      </c>
      <c r="E29" s="33" t="n">
        <v>185</v>
      </c>
      <c r="F29" s="33" t="n">
        <v>17597</v>
      </c>
      <c r="G29" s="33" t="n">
        <v>0</v>
      </c>
      <c r="H29" s="33" t="n">
        <v>0</v>
      </c>
      <c r="I29" s="33" t="n">
        <v>61</v>
      </c>
      <c r="J29" s="33" t="n">
        <v>6322</v>
      </c>
      <c r="K29" s="33" t="n">
        <v>0</v>
      </c>
      <c r="L29" s="33" t="n">
        <v>0</v>
      </c>
      <c r="M29" s="33" t="n">
        <v>31</v>
      </c>
      <c r="N29" s="33" t="n">
        <v>2616</v>
      </c>
      <c r="O29" s="34" t="n">
        <v>269</v>
      </c>
      <c r="P29" s="35" t="n">
        <v>25470</v>
      </c>
      <c r="Q29" s="33" t="n">
        <v>182</v>
      </c>
      <c r="R29" s="33" t="n">
        <v>17014</v>
      </c>
      <c r="S29" s="33" t="n">
        <v>0</v>
      </c>
      <c r="T29" s="33" t="n">
        <v>0</v>
      </c>
      <c r="U29" s="33" t="n">
        <v>57</v>
      </c>
      <c r="V29" s="33" t="n">
        <v>5958</v>
      </c>
      <c r="W29" s="33" t="n">
        <v>0</v>
      </c>
      <c r="X29" s="33" t="n">
        <v>0</v>
      </c>
      <c r="Y29" s="33" t="n">
        <v>30</v>
      </c>
      <c r="Z29" s="33" t="n">
        <v>2498</v>
      </c>
      <c r="AA29" s="58"/>
      <c r="AB29" s="57"/>
    </row>
    <row r="30" customFormat="false" ht="21" hidden="false" customHeight="true" outlineLevel="0" collapsed="false">
      <c r="A30" s="28"/>
      <c r="B30" s="32" t="s">
        <v>23</v>
      </c>
      <c r="C30" s="33" t="n">
        <v>112</v>
      </c>
      <c r="D30" s="33" t="n">
        <v>12349</v>
      </c>
      <c r="E30" s="61" t="n">
        <v>88</v>
      </c>
      <c r="F30" s="61" t="n">
        <v>9807</v>
      </c>
      <c r="G30" s="61" t="n">
        <v>0</v>
      </c>
      <c r="H30" s="61" t="n">
        <v>0</v>
      </c>
      <c r="I30" s="61" t="n">
        <v>8</v>
      </c>
      <c r="J30" s="61" t="n">
        <v>916</v>
      </c>
      <c r="K30" s="61" t="n">
        <v>0</v>
      </c>
      <c r="L30" s="61" t="n">
        <v>0</v>
      </c>
      <c r="M30" s="61" t="n">
        <v>16</v>
      </c>
      <c r="N30" s="62" t="n">
        <v>1626</v>
      </c>
      <c r="O30" s="34" t="n">
        <v>116</v>
      </c>
      <c r="P30" s="35" t="n">
        <v>12449</v>
      </c>
      <c r="Q30" s="61" t="n">
        <v>94</v>
      </c>
      <c r="R30" s="61" t="n">
        <v>10144</v>
      </c>
      <c r="S30" s="61" t="n">
        <v>0</v>
      </c>
      <c r="T30" s="61" t="n">
        <v>0</v>
      </c>
      <c r="U30" s="61" t="n">
        <v>7</v>
      </c>
      <c r="V30" s="61" t="n">
        <v>797</v>
      </c>
      <c r="W30" s="61" t="n">
        <v>0</v>
      </c>
      <c r="X30" s="61" t="n">
        <v>0</v>
      </c>
      <c r="Y30" s="61" t="n">
        <v>15</v>
      </c>
      <c r="Z30" s="62" t="n">
        <v>1508</v>
      </c>
      <c r="AA30" s="58"/>
      <c r="AB30" s="57"/>
    </row>
    <row r="31" customFormat="false" ht="21" hidden="false" customHeight="true" outlineLevel="0" collapsed="false">
      <c r="A31" s="28"/>
      <c r="B31" s="32" t="s">
        <v>24</v>
      </c>
      <c r="C31" s="33" t="n">
        <v>61</v>
      </c>
      <c r="D31" s="33" t="n">
        <v>3708</v>
      </c>
      <c r="E31" s="61" t="n">
        <v>46</v>
      </c>
      <c r="F31" s="61" t="n">
        <v>2718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15</v>
      </c>
      <c r="N31" s="62" t="n">
        <v>990</v>
      </c>
      <c r="O31" s="34" t="n">
        <v>59</v>
      </c>
      <c r="P31" s="35" t="n">
        <v>3450</v>
      </c>
      <c r="Q31" s="61" t="n">
        <v>44</v>
      </c>
      <c r="R31" s="61" t="n">
        <v>246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15</v>
      </c>
      <c r="Z31" s="62" t="n">
        <v>990</v>
      </c>
      <c r="AA31" s="58"/>
      <c r="AB31" s="57"/>
    </row>
    <row r="32" customFormat="false" ht="21" hidden="false" customHeight="true" outlineLevel="0" collapsed="false">
      <c r="A32" s="28"/>
      <c r="B32" s="32" t="s">
        <v>25</v>
      </c>
      <c r="C32" s="33" t="n">
        <v>1</v>
      </c>
      <c r="D32" s="33" t="n">
        <v>154</v>
      </c>
      <c r="E32" s="61" t="n">
        <v>1</v>
      </c>
      <c r="F32" s="61" t="n">
        <v>154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2" t="n">
        <v>0</v>
      </c>
      <c r="O32" s="34" t="n">
        <v>1</v>
      </c>
      <c r="P32" s="35" t="n">
        <v>154</v>
      </c>
      <c r="Q32" s="61" t="n">
        <v>1</v>
      </c>
      <c r="R32" s="61" t="n">
        <v>154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2" t="n">
        <v>0</v>
      </c>
      <c r="AA32" s="58"/>
      <c r="AB32" s="57"/>
    </row>
    <row r="33" customFormat="false" ht="21" hidden="false" customHeight="true" outlineLevel="0" collapsed="false">
      <c r="A33" s="28"/>
      <c r="B33" s="37" t="s">
        <v>26</v>
      </c>
      <c r="C33" s="38" t="n">
        <v>103</v>
      </c>
      <c r="D33" s="39" t="n">
        <v>10324</v>
      </c>
      <c r="E33" s="63" t="n">
        <v>50</v>
      </c>
      <c r="F33" s="63" t="n">
        <v>4918</v>
      </c>
      <c r="G33" s="63" t="n">
        <v>0</v>
      </c>
      <c r="H33" s="63" t="n">
        <v>0</v>
      </c>
      <c r="I33" s="63" t="n">
        <v>53</v>
      </c>
      <c r="J33" s="63" t="n">
        <v>5406</v>
      </c>
      <c r="K33" s="63" t="n">
        <v>0</v>
      </c>
      <c r="L33" s="63" t="n">
        <v>0</v>
      </c>
      <c r="M33" s="63" t="n">
        <v>0</v>
      </c>
      <c r="N33" s="64" t="n">
        <v>0</v>
      </c>
      <c r="O33" s="47" t="n">
        <v>93</v>
      </c>
      <c r="P33" s="39" t="n">
        <v>9417</v>
      </c>
      <c r="Q33" s="63" t="n">
        <v>43</v>
      </c>
      <c r="R33" s="63" t="n">
        <v>4256</v>
      </c>
      <c r="S33" s="63" t="n">
        <v>0</v>
      </c>
      <c r="T33" s="63" t="n">
        <v>0</v>
      </c>
      <c r="U33" s="63" t="n">
        <v>50</v>
      </c>
      <c r="V33" s="63" t="n">
        <v>5161</v>
      </c>
      <c r="W33" s="63" t="n">
        <v>0</v>
      </c>
      <c r="X33" s="63" t="n">
        <v>0</v>
      </c>
      <c r="Y33" s="63" t="n">
        <v>0</v>
      </c>
      <c r="Z33" s="64" t="n">
        <v>0</v>
      </c>
      <c r="AA33" s="58"/>
      <c r="AB33" s="57"/>
    </row>
    <row r="34" customFormat="false" ht="21" hidden="false" customHeight="true" outlineLevel="0" collapsed="false">
      <c r="A34" s="28" t="s">
        <v>83</v>
      </c>
      <c r="B34" s="32" t="s">
        <v>22</v>
      </c>
      <c r="C34" s="33" t="n">
        <v>85</v>
      </c>
      <c r="D34" s="33" t="n">
        <v>6632</v>
      </c>
      <c r="E34" s="33" t="n">
        <v>46</v>
      </c>
      <c r="F34" s="33" t="n">
        <v>4063</v>
      </c>
      <c r="G34" s="33" t="n">
        <v>29</v>
      </c>
      <c r="H34" s="33" t="n">
        <v>1949</v>
      </c>
      <c r="I34" s="33" t="n">
        <v>1</v>
      </c>
      <c r="J34" s="33" t="n">
        <v>92</v>
      </c>
      <c r="K34" s="33" t="n">
        <v>0</v>
      </c>
      <c r="L34" s="33" t="n">
        <v>0</v>
      </c>
      <c r="M34" s="33" t="n">
        <v>9</v>
      </c>
      <c r="N34" s="33" t="n">
        <v>528</v>
      </c>
      <c r="O34" s="34" t="n">
        <v>92</v>
      </c>
      <c r="P34" s="35" t="n">
        <v>7193</v>
      </c>
      <c r="Q34" s="33" t="n">
        <v>60</v>
      </c>
      <c r="R34" s="33" t="n">
        <v>5049</v>
      </c>
      <c r="S34" s="33" t="n">
        <v>16</v>
      </c>
      <c r="T34" s="33" t="n">
        <v>1105</v>
      </c>
      <c r="U34" s="33" t="n">
        <v>1</v>
      </c>
      <c r="V34" s="33" t="n">
        <v>92</v>
      </c>
      <c r="W34" s="33" t="n">
        <v>0</v>
      </c>
      <c r="X34" s="33" t="n">
        <v>0</v>
      </c>
      <c r="Y34" s="33" t="n">
        <v>15</v>
      </c>
      <c r="Z34" s="33" t="n">
        <v>947</v>
      </c>
      <c r="AA34" s="58"/>
      <c r="AB34" s="57"/>
    </row>
    <row r="35" customFormat="false" ht="21" hidden="false" customHeight="true" outlineLevel="0" collapsed="false">
      <c r="A35" s="28"/>
      <c r="B35" s="32" t="s">
        <v>23</v>
      </c>
      <c r="C35" s="33" t="n">
        <v>36</v>
      </c>
      <c r="D35" s="33" t="n">
        <v>3765</v>
      </c>
      <c r="E35" s="33" t="n">
        <v>33</v>
      </c>
      <c r="F35" s="33" t="n">
        <v>3520</v>
      </c>
      <c r="G35" s="33" t="n">
        <v>0</v>
      </c>
      <c r="H35" s="33" t="n">
        <v>0</v>
      </c>
      <c r="I35" s="33" t="n">
        <v>1</v>
      </c>
      <c r="J35" s="33" t="n">
        <v>92</v>
      </c>
      <c r="K35" s="33" t="n">
        <v>0</v>
      </c>
      <c r="L35" s="33" t="n">
        <v>0</v>
      </c>
      <c r="M35" s="33" t="n">
        <v>2</v>
      </c>
      <c r="N35" s="33" t="n">
        <v>153</v>
      </c>
      <c r="O35" s="34" t="n">
        <v>47</v>
      </c>
      <c r="P35" s="35" t="n">
        <v>4674</v>
      </c>
      <c r="Q35" s="33" t="n">
        <v>42</v>
      </c>
      <c r="R35" s="33" t="n">
        <v>4291</v>
      </c>
      <c r="S35" s="33" t="n">
        <v>0</v>
      </c>
      <c r="T35" s="33" t="n">
        <v>0</v>
      </c>
      <c r="U35" s="33" t="n">
        <v>1</v>
      </c>
      <c r="V35" s="33" t="n">
        <v>92</v>
      </c>
      <c r="W35" s="33" t="n">
        <v>0</v>
      </c>
      <c r="X35" s="33" t="n">
        <v>0</v>
      </c>
      <c r="Y35" s="33" t="n">
        <v>4</v>
      </c>
      <c r="Z35" s="33" t="n">
        <v>291</v>
      </c>
      <c r="AA35" s="58"/>
      <c r="AB35" s="57"/>
    </row>
    <row r="36" customFormat="false" ht="21" hidden="false" customHeight="true" outlineLevel="0" collapsed="false">
      <c r="A36" s="28"/>
      <c r="B36" s="32" t="s">
        <v>24</v>
      </c>
      <c r="C36" s="33" t="n">
        <v>40</v>
      </c>
      <c r="D36" s="33" t="n">
        <v>2234</v>
      </c>
      <c r="E36" s="33" t="n">
        <v>11</v>
      </c>
      <c r="F36" s="33" t="n">
        <v>285</v>
      </c>
      <c r="G36" s="33" t="n">
        <v>29</v>
      </c>
      <c r="H36" s="33" t="n">
        <v>1949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27</v>
      </c>
      <c r="P36" s="35" t="n">
        <v>1590</v>
      </c>
      <c r="Q36" s="33" t="n">
        <v>7</v>
      </c>
      <c r="R36" s="33" t="n">
        <v>204</v>
      </c>
      <c r="S36" s="33" t="n">
        <v>16</v>
      </c>
      <c r="T36" s="33" t="n">
        <v>1105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4</v>
      </c>
      <c r="Z36" s="33" t="n">
        <v>281</v>
      </c>
      <c r="AA36" s="58"/>
      <c r="AB36" s="57"/>
    </row>
    <row r="37" customFormat="false" ht="21" hidden="false" customHeight="true" outlineLevel="0" collapsed="false">
      <c r="A37" s="28"/>
      <c r="B37" s="32" t="s">
        <v>25</v>
      </c>
      <c r="C37" s="33" t="n">
        <v>8</v>
      </c>
      <c r="D37" s="33" t="n">
        <v>441</v>
      </c>
      <c r="E37" s="33" t="n">
        <v>1</v>
      </c>
      <c r="F37" s="33" t="n">
        <v>66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7</v>
      </c>
      <c r="N37" s="33" t="n">
        <v>375</v>
      </c>
      <c r="O37" s="34" t="n">
        <v>17</v>
      </c>
      <c r="P37" s="35" t="n">
        <v>737</v>
      </c>
      <c r="Q37" s="33" t="n">
        <v>10</v>
      </c>
      <c r="R37" s="33" t="n">
        <v>362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7</v>
      </c>
      <c r="Z37" s="33" t="n">
        <v>375</v>
      </c>
      <c r="AA37" s="58"/>
      <c r="AB37" s="57"/>
    </row>
    <row r="38" customFormat="false" ht="21" hidden="false" customHeight="true" outlineLevel="0" collapsed="false">
      <c r="A38" s="28"/>
      <c r="B38" s="37" t="s">
        <v>26</v>
      </c>
      <c r="C38" s="38" t="n">
        <v>1</v>
      </c>
      <c r="D38" s="39" t="n">
        <v>192</v>
      </c>
      <c r="E38" s="38" t="n">
        <v>1</v>
      </c>
      <c r="F38" s="39" t="n">
        <v>192</v>
      </c>
      <c r="G38" s="38" t="n">
        <v>0</v>
      </c>
      <c r="H38" s="39" t="n">
        <v>0</v>
      </c>
      <c r="I38" s="38" t="n">
        <v>0</v>
      </c>
      <c r="J38" s="39" t="n">
        <v>0</v>
      </c>
      <c r="K38" s="38" t="n">
        <v>0</v>
      </c>
      <c r="L38" s="39" t="n">
        <v>0</v>
      </c>
      <c r="M38" s="38" t="n">
        <v>0</v>
      </c>
      <c r="N38" s="38" t="n">
        <v>0</v>
      </c>
      <c r="O38" s="47" t="n">
        <v>1</v>
      </c>
      <c r="P38" s="39" t="n">
        <v>192</v>
      </c>
      <c r="Q38" s="38" t="n">
        <v>1</v>
      </c>
      <c r="R38" s="39" t="n">
        <v>192</v>
      </c>
      <c r="S38" s="38" t="n">
        <v>0</v>
      </c>
      <c r="T38" s="39" t="n">
        <v>0</v>
      </c>
      <c r="U38" s="38" t="n">
        <v>0</v>
      </c>
      <c r="V38" s="39" t="n">
        <v>0</v>
      </c>
      <c r="W38" s="38" t="n">
        <v>0</v>
      </c>
      <c r="X38" s="39" t="n">
        <v>0</v>
      </c>
      <c r="Y38" s="38" t="n">
        <v>0</v>
      </c>
      <c r="Z38" s="38" t="n">
        <v>0</v>
      </c>
      <c r="AA38" s="58"/>
      <c r="AB38" s="57"/>
    </row>
    <row r="39" customFormat="false" ht="21" hidden="false" customHeight="true" outlineLevel="0" collapsed="false">
      <c r="A39" s="28" t="s">
        <v>84</v>
      </c>
      <c r="B39" s="32" t="s">
        <v>22</v>
      </c>
      <c r="C39" s="33" t="n">
        <v>49</v>
      </c>
      <c r="D39" s="33" t="n">
        <v>3648</v>
      </c>
      <c r="E39" s="33" t="n">
        <v>26</v>
      </c>
      <c r="F39" s="33" t="n">
        <v>2137</v>
      </c>
      <c r="G39" s="33" t="n">
        <v>21</v>
      </c>
      <c r="H39" s="33" t="n">
        <v>1358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2</v>
      </c>
      <c r="N39" s="33" t="n">
        <v>153</v>
      </c>
      <c r="O39" s="34" t="n">
        <v>42</v>
      </c>
      <c r="P39" s="35" t="n">
        <v>3589</v>
      </c>
      <c r="Q39" s="33" t="n">
        <v>22</v>
      </c>
      <c r="R39" s="33" t="n">
        <v>2193</v>
      </c>
      <c r="S39" s="33" t="n">
        <v>16</v>
      </c>
      <c r="T39" s="33" t="n">
        <v>1105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4</v>
      </c>
      <c r="Z39" s="33" t="n">
        <v>291</v>
      </c>
      <c r="AA39" s="58"/>
      <c r="AB39" s="57"/>
    </row>
    <row r="40" customFormat="false" ht="21" hidden="false" customHeight="true" outlineLevel="0" collapsed="false">
      <c r="A40" s="28"/>
      <c r="B40" s="32" t="s">
        <v>23</v>
      </c>
      <c r="C40" s="33" t="n">
        <v>19</v>
      </c>
      <c r="D40" s="33" t="n">
        <v>1985</v>
      </c>
      <c r="E40" s="61" t="n">
        <v>17</v>
      </c>
      <c r="F40" s="61" t="n">
        <v>1832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2</v>
      </c>
      <c r="N40" s="62" t="n">
        <v>153</v>
      </c>
      <c r="O40" s="34" t="n">
        <v>23</v>
      </c>
      <c r="P40" s="35" t="n">
        <v>2325</v>
      </c>
      <c r="Q40" s="61" t="n">
        <v>19</v>
      </c>
      <c r="R40" s="61" t="n">
        <v>2034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4</v>
      </c>
      <c r="Z40" s="62" t="n">
        <v>291</v>
      </c>
      <c r="AA40" s="58"/>
      <c r="AB40" s="57"/>
    </row>
    <row r="41" customFormat="false" ht="21" hidden="false" customHeight="true" outlineLevel="0" collapsed="false">
      <c r="A41" s="28"/>
      <c r="B41" s="32" t="s">
        <v>24</v>
      </c>
      <c r="C41" s="33" t="n">
        <v>29</v>
      </c>
      <c r="D41" s="33" t="n">
        <v>1597</v>
      </c>
      <c r="E41" s="61" t="n">
        <v>8</v>
      </c>
      <c r="F41" s="61" t="n">
        <v>239</v>
      </c>
      <c r="G41" s="61" t="n">
        <v>21</v>
      </c>
      <c r="H41" s="61" t="n">
        <v>1358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2" t="n">
        <v>0</v>
      </c>
      <c r="O41" s="34" t="n">
        <v>18</v>
      </c>
      <c r="P41" s="35" t="n">
        <v>1198</v>
      </c>
      <c r="Q41" s="61" t="n">
        <v>2</v>
      </c>
      <c r="R41" s="61" t="n">
        <v>93</v>
      </c>
      <c r="S41" s="61" t="n">
        <v>16</v>
      </c>
      <c r="T41" s="61" t="n">
        <v>1105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2" t="n">
        <v>0</v>
      </c>
      <c r="AA41" s="58"/>
      <c r="AB41" s="57"/>
    </row>
    <row r="42" customFormat="false" ht="21" hidden="false" customHeight="true" outlineLevel="0" collapsed="false">
      <c r="A42" s="28"/>
      <c r="B42" s="32" t="s">
        <v>25</v>
      </c>
      <c r="C42" s="33" t="n">
        <v>1</v>
      </c>
      <c r="D42" s="33" t="n">
        <v>66</v>
      </c>
      <c r="E42" s="61" t="n">
        <v>1</v>
      </c>
      <c r="F42" s="61" t="n">
        <v>66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2" t="n">
        <v>0</v>
      </c>
      <c r="O42" s="34" t="n">
        <v>1</v>
      </c>
      <c r="P42" s="35" t="n">
        <v>66</v>
      </c>
      <c r="Q42" s="61" t="n">
        <v>1</v>
      </c>
      <c r="R42" s="61" t="n">
        <v>66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2" t="n">
        <v>0</v>
      </c>
      <c r="AA42" s="58"/>
      <c r="AB42" s="57"/>
    </row>
    <row r="43" customFormat="false" ht="21" hidden="false" customHeight="true" outlineLevel="0" collapsed="false">
      <c r="A43" s="28"/>
      <c r="B43" s="37" t="s">
        <v>26</v>
      </c>
      <c r="C43" s="38" t="n">
        <v>0</v>
      </c>
      <c r="D43" s="39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n">
        <v>0</v>
      </c>
      <c r="O43" s="47" t="n">
        <v>0</v>
      </c>
      <c r="P43" s="39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4" t="n">
        <v>0</v>
      </c>
      <c r="AA43" s="58"/>
      <c r="AB43" s="57"/>
    </row>
    <row r="44" customFormat="false" ht="21" hidden="false" customHeight="true" outlineLevel="0" collapsed="false">
      <c r="A44" s="28" t="s">
        <v>85</v>
      </c>
      <c r="B44" s="32" t="s">
        <v>22</v>
      </c>
      <c r="C44" s="33" t="n">
        <v>3</v>
      </c>
      <c r="D44" s="33" t="n">
        <v>243</v>
      </c>
      <c r="E44" s="33" t="n">
        <v>2</v>
      </c>
      <c r="F44" s="33" t="n">
        <v>151</v>
      </c>
      <c r="G44" s="33" t="n">
        <v>0</v>
      </c>
      <c r="H44" s="33" t="n">
        <v>0</v>
      </c>
      <c r="I44" s="33" t="n">
        <v>1</v>
      </c>
      <c r="J44" s="33" t="n">
        <v>92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5</v>
      </c>
      <c r="P44" s="35" t="n">
        <v>308</v>
      </c>
      <c r="Q44" s="33" t="n">
        <v>4</v>
      </c>
      <c r="R44" s="33" t="n">
        <v>216</v>
      </c>
      <c r="S44" s="33" t="n">
        <v>0</v>
      </c>
      <c r="T44" s="33" t="n">
        <v>0</v>
      </c>
      <c r="U44" s="33" t="n">
        <v>1</v>
      </c>
      <c r="V44" s="33" t="n">
        <v>92</v>
      </c>
      <c r="W44" s="33" t="n">
        <v>0</v>
      </c>
      <c r="X44" s="33" t="n">
        <v>0</v>
      </c>
      <c r="Y44" s="33" t="n">
        <v>0</v>
      </c>
      <c r="Z44" s="33" t="n">
        <v>0</v>
      </c>
      <c r="AA44" s="58"/>
      <c r="AB44" s="57"/>
    </row>
    <row r="45" customFormat="false" ht="21" hidden="false" customHeight="true" outlineLevel="0" collapsed="false">
      <c r="A45" s="28"/>
      <c r="B45" s="32" t="s">
        <v>23</v>
      </c>
      <c r="C45" s="33" t="n">
        <v>3</v>
      </c>
      <c r="D45" s="33" t="n">
        <v>243</v>
      </c>
      <c r="E45" s="61" t="n">
        <v>2</v>
      </c>
      <c r="F45" s="61" t="n">
        <v>151</v>
      </c>
      <c r="G45" s="61" t="n">
        <v>0</v>
      </c>
      <c r="H45" s="61" t="n">
        <v>0</v>
      </c>
      <c r="I45" s="61" t="n">
        <v>1</v>
      </c>
      <c r="J45" s="61" t="n">
        <v>92</v>
      </c>
      <c r="K45" s="61" t="n">
        <v>0</v>
      </c>
      <c r="L45" s="61" t="n">
        <v>0</v>
      </c>
      <c r="M45" s="61" t="n">
        <v>0</v>
      </c>
      <c r="N45" s="62" t="n">
        <v>0</v>
      </c>
      <c r="O45" s="34" t="n">
        <v>3</v>
      </c>
      <c r="P45" s="35" t="n">
        <v>243</v>
      </c>
      <c r="Q45" s="61" t="n">
        <v>2</v>
      </c>
      <c r="R45" s="61" t="n">
        <v>151</v>
      </c>
      <c r="S45" s="61" t="n">
        <v>0</v>
      </c>
      <c r="T45" s="61" t="n">
        <v>0</v>
      </c>
      <c r="U45" s="61" t="n">
        <v>1</v>
      </c>
      <c r="V45" s="61" t="n">
        <v>92</v>
      </c>
      <c r="W45" s="61" t="n">
        <v>0</v>
      </c>
      <c r="X45" s="61" t="n">
        <v>0</v>
      </c>
      <c r="Y45" s="61" t="n">
        <v>0</v>
      </c>
      <c r="Z45" s="62" t="n">
        <v>0</v>
      </c>
      <c r="AA45" s="58"/>
      <c r="AB45" s="57"/>
    </row>
    <row r="46" customFormat="false" ht="21" hidden="false" customHeight="true" outlineLevel="0" collapsed="false">
      <c r="A46" s="28"/>
      <c r="B46" s="32" t="s">
        <v>24</v>
      </c>
      <c r="C46" s="33" t="n">
        <v>0</v>
      </c>
      <c r="D46" s="33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2" t="n">
        <v>0</v>
      </c>
      <c r="O46" s="34" t="n">
        <v>2</v>
      </c>
      <c r="P46" s="35" t="n">
        <v>65</v>
      </c>
      <c r="Q46" s="61" t="n">
        <v>2</v>
      </c>
      <c r="R46" s="61" t="n">
        <v>65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2" t="n">
        <v>0</v>
      </c>
      <c r="AA46" s="58"/>
      <c r="AB46" s="57"/>
    </row>
    <row r="47" customFormat="false" ht="21" hidden="false" customHeight="true" outlineLevel="0" collapsed="false">
      <c r="A47" s="28"/>
      <c r="B47" s="32" t="s">
        <v>25</v>
      </c>
      <c r="C47" s="33" t="n">
        <v>0</v>
      </c>
      <c r="D47" s="33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2" t="n">
        <v>0</v>
      </c>
      <c r="O47" s="34" t="n">
        <v>0</v>
      </c>
      <c r="P47" s="35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2" t="n">
        <v>0</v>
      </c>
      <c r="AA47" s="58"/>
      <c r="AB47" s="57"/>
    </row>
    <row r="48" customFormat="false" ht="21" hidden="false" customHeight="true" outlineLevel="0" collapsed="false">
      <c r="A48" s="28"/>
      <c r="B48" s="37" t="s">
        <v>26</v>
      </c>
      <c r="C48" s="38" t="n">
        <v>0</v>
      </c>
      <c r="D48" s="39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4" t="n">
        <v>0</v>
      </c>
      <c r="O48" s="47" t="n">
        <v>0</v>
      </c>
      <c r="P48" s="39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4" t="n">
        <v>0</v>
      </c>
      <c r="AA48" s="58"/>
      <c r="AB48" s="57"/>
    </row>
    <row r="49" customFormat="false" ht="21" hidden="false" customHeight="true" outlineLevel="0" collapsed="false">
      <c r="A49" s="28" t="s">
        <v>86</v>
      </c>
      <c r="B49" s="32" t="s">
        <v>22</v>
      </c>
      <c r="C49" s="33" t="n">
        <v>20</v>
      </c>
      <c r="D49" s="33" t="n">
        <v>1951</v>
      </c>
      <c r="E49" s="33" t="n">
        <v>11</v>
      </c>
      <c r="F49" s="33" t="n">
        <v>1246</v>
      </c>
      <c r="G49" s="33" t="n">
        <v>8</v>
      </c>
      <c r="H49" s="33" t="n">
        <v>591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1</v>
      </c>
      <c r="N49" s="33" t="n">
        <v>114</v>
      </c>
      <c r="O49" s="34" t="n">
        <v>33</v>
      </c>
      <c r="P49" s="35" t="n">
        <v>2645</v>
      </c>
      <c r="Q49" s="33" t="n">
        <v>28</v>
      </c>
      <c r="R49" s="33" t="n">
        <v>225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5</v>
      </c>
      <c r="Z49" s="33" t="n">
        <v>395</v>
      </c>
      <c r="AA49" s="58"/>
      <c r="AB49" s="57"/>
    </row>
    <row r="50" customFormat="false" ht="21" hidden="false" customHeight="true" outlineLevel="0" collapsed="false">
      <c r="A50" s="28"/>
      <c r="B50" s="32" t="s">
        <v>23</v>
      </c>
      <c r="C50" s="33" t="n">
        <v>11</v>
      </c>
      <c r="D50" s="33" t="n">
        <v>1246</v>
      </c>
      <c r="E50" s="61" t="n">
        <v>11</v>
      </c>
      <c r="F50" s="61" t="n">
        <v>1246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2" t="n">
        <v>0</v>
      </c>
      <c r="O50" s="34" t="n">
        <v>19</v>
      </c>
      <c r="P50" s="35" t="n">
        <v>1954</v>
      </c>
      <c r="Q50" s="61" t="n">
        <v>19</v>
      </c>
      <c r="R50" s="61" t="n">
        <v>1954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2" t="n">
        <v>0</v>
      </c>
      <c r="AA50" s="58"/>
      <c r="AB50" s="57"/>
    </row>
    <row r="51" customFormat="false" ht="21" hidden="false" customHeight="true" outlineLevel="0" collapsed="false">
      <c r="A51" s="28"/>
      <c r="B51" s="32" t="s">
        <v>24</v>
      </c>
      <c r="C51" s="33" t="n">
        <v>8</v>
      </c>
      <c r="D51" s="33" t="n">
        <v>591</v>
      </c>
      <c r="E51" s="61" t="n">
        <v>0</v>
      </c>
      <c r="F51" s="61" t="n">
        <v>0</v>
      </c>
      <c r="G51" s="61" t="n">
        <v>8</v>
      </c>
      <c r="H51" s="61" t="n">
        <v>59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2" t="n">
        <v>0</v>
      </c>
      <c r="O51" s="34" t="n">
        <v>4</v>
      </c>
      <c r="P51" s="35" t="n">
        <v>281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4</v>
      </c>
      <c r="Z51" s="62" t="n">
        <v>281</v>
      </c>
      <c r="AA51" s="58"/>
      <c r="AB51" s="57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114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1</v>
      </c>
      <c r="N52" s="62" t="n">
        <v>114</v>
      </c>
      <c r="O52" s="34" t="n">
        <v>10</v>
      </c>
      <c r="P52" s="35" t="n">
        <v>410</v>
      </c>
      <c r="Q52" s="61" t="n">
        <v>9</v>
      </c>
      <c r="R52" s="61" t="n">
        <v>296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1</v>
      </c>
      <c r="Z52" s="62" t="n">
        <v>114</v>
      </c>
      <c r="AA52" s="58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</row>
    <row r="53" customFormat="false" ht="21" hidden="false" customHeight="true" outlineLevel="0" collapsed="false">
      <c r="A53" s="28"/>
      <c r="B53" s="37" t="s">
        <v>26</v>
      </c>
      <c r="C53" s="38" t="n">
        <v>0</v>
      </c>
      <c r="D53" s="39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n">
        <v>0</v>
      </c>
      <c r="O53" s="47" t="n">
        <v>0</v>
      </c>
      <c r="P53" s="39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4" t="n">
        <v>0</v>
      </c>
      <c r="AA53" s="58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</row>
    <row r="54" customFormat="false" ht="21" hidden="false" customHeight="true" outlineLevel="0" collapsed="false">
      <c r="A54" s="28" t="s">
        <v>87</v>
      </c>
      <c r="B54" s="32" t="s">
        <v>22</v>
      </c>
      <c r="C54" s="33" t="n">
        <v>13</v>
      </c>
      <c r="D54" s="33" t="n">
        <v>790</v>
      </c>
      <c r="E54" s="33" t="n">
        <v>7</v>
      </c>
      <c r="F54" s="33" t="n">
        <v>52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6</v>
      </c>
      <c r="N54" s="33" t="n">
        <v>261</v>
      </c>
      <c r="O54" s="34" t="n">
        <v>12</v>
      </c>
      <c r="P54" s="35" t="n">
        <v>651</v>
      </c>
      <c r="Q54" s="33" t="n">
        <v>6</v>
      </c>
      <c r="R54" s="33" t="n">
        <v>39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6</v>
      </c>
      <c r="Z54" s="33" t="n">
        <v>261</v>
      </c>
      <c r="AA54" s="58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</row>
    <row r="55" customFormat="false" ht="21" hidden="false" customHeight="true" outlineLevel="0" collapsed="false">
      <c r="A55" s="28"/>
      <c r="B55" s="32" t="s">
        <v>23</v>
      </c>
      <c r="C55" s="33" t="n">
        <v>3</v>
      </c>
      <c r="D55" s="33" t="n">
        <v>291</v>
      </c>
      <c r="E55" s="61" t="n">
        <v>3</v>
      </c>
      <c r="F55" s="61" t="n">
        <v>291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2" t="n">
        <v>0</v>
      </c>
      <c r="O55" s="34" t="n">
        <v>2</v>
      </c>
      <c r="P55" s="35" t="n">
        <v>152</v>
      </c>
      <c r="Q55" s="61" t="n">
        <v>2</v>
      </c>
      <c r="R55" s="61" t="n">
        <v>152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2" t="n">
        <v>0</v>
      </c>
      <c r="AA55" s="58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</row>
    <row r="56" customFormat="false" ht="21" hidden="false" customHeight="true" outlineLevel="0" collapsed="false">
      <c r="A56" s="28"/>
      <c r="B56" s="32" t="s">
        <v>24</v>
      </c>
      <c r="C56" s="33" t="n">
        <v>3</v>
      </c>
      <c r="D56" s="33" t="n">
        <v>46</v>
      </c>
      <c r="E56" s="61" t="n">
        <v>3</v>
      </c>
      <c r="F56" s="61" t="n">
        <v>46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2" t="n">
        <v>0</v>
      </c>
      <c r="O56" s="34" t="n">
        <v>3</v>
      </c>
      <c r="P56" s="35" t="n">
        <v>46</v>
      </c>
      <c r="Q56" s="61" t="n">
        <v>3</v>
      </c>
      <c r="R56" s="61" t="n">
        <v>46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2" t="n">
        <v>0</v>
      </c>
      <c r="AA56" s="58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</row>
    <row r="57" customFormat="false" ht="21" hidden="false" customHeight="true" outlineLevel="0" collapsed="false">
      <c r="A57" s="28"/>
      <c r="B57" s="32" t="s">
        <v>25</v>
      </c>
      <c r="C57" s="33" t="n">
        <v>6</v>
      </c>
      <c r="D57" s="33" t="n">
        <v>261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6</v>
      </c>
      <c r="N57" s="62" t="n">
        <v>261</v>
      </c>
      <c r="O57" s="34" t="n">
        <v>6</v>
      </c>
      <c r="P57" s="35" t="n">
        <v>261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6</v>
      </c>
      <c r="Z57" s="62" t="n">
        <v>261</v>
      </c>
      <c r="AA57" s="58"/>
      <c r="AB57" s="57" t="s">
        <v>36</v>
      </c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</row>
    <row r="58" customFormat="false" ht="21" hidden="false" customHeight="true" outlineLevel="0" collapsed="false">
      <c r="A58" s="28"/>
      <c r="B58" s="37" t="s">
        <v>26</v>
      </c>
      <c r="C58" s="38" t="n">
        <v>1</v>
      </c>
      <c r="D58" s="39" t="n">
        <v>192</v>
      </c>
      <c r="E58" s="63" t="n">
        <v>1</v>
      </c>
      <c r="F58" s="63" t="n">
        <v>192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n">
        <v>0</v>
      </c>
      <c r="O58" s="47" t="n">
        <v>1</v>
      </c>
      <c r="P58" s="39" t="n">
        <v>192</v>
      </c>
      <c r="Q58" s="63" t="n">
        <v>1</v>
      </c>
      <c r="R58" s="63" t="n">
        <v>192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4" t="n">
        <v>0</v>
      </c>
      <c r="AA58" s="58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</row>
    <row r="59" customFormat="false" ht="17.15" hidden="false" customHeight="false" outlineLevel="0" collapsed="false">
      <c r="Z59" s="65" t="s">
        <v>88</v>
      </c>
    </row>
  </sheetData>
  <mergeCells count="47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1:22:44Z</dcterms:created>
  <dc:creator>S0000168/S/Tokyo</dc:creator>
  <dc:description>種類別・建て方別・地域別　新設住宅</dc:description>
  <dc:language>en-US</dc:language>
  <cp:lastModifiedBy>東京都</cp:lastModifiedBy>
  <cp:lastPrinted>2023-11-15T06:32:54Z</cp:lastPrinted>
  <dcterms:modified xsi:type="dcterms:W3CDTF">2023-12-14T04:50:13Z</dcterms:modified>
  <cp:revision>0</cp:revision>
  <dc:subject/>
  <dc:title/>
</cp:coreProperties>
</file>