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貯留槽）" sheetId="8" state="visible" r:id="rId9"/>
    <sheet name="様式－７ " sheetId="9" state="visible" r:id="rId10"/>
  </sheets>
  <definedNames>
    <definedName function="false" hidden="false" localSheetId="7" name="_xlnm.Print_Area" vbProcedure="false">'様式－６（貯留槽）'!$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6">
  <si>
    <t xml:space="preserve">雨水浸透阻害行為許可申請様式計算シート</t>
  </si>
  <si>
    <t xml:space="preserve">【鶴見川及び境川流域】</t>
  </si>
  <si>
    <t xml:space="preserve">【貯留槽（調整池）を使用するケース】</t>
  </si>
  <si>
    <r>
      <rPr>
        <sz val="14"/>
        <rFont val="Noto Sans"/>
        <family val="2"/>
      </rPr>
      <t xml:space="preserve">令和</t>
    </r>
    <r>
      <rPr>
        <sz val="14"/>
        <rFont val="ＭＳ Ｐゴシック"/>
        <family val="3"/>
        <charset val="128"/>
      </rPr>
      <t xml:space="preserve">7</t>
    </r>
    <r>
      <rPr>
        <sz val="14"/>
        <rFont val="Noto Sans"/>
        <family val="2"/>
      </rPr>
      <t xml:space="preserve">年５月
東京都都市整備局都市基盤部調整課</t>
    </r>
  </si>
  <si>
    <t xml:space="preserve">雨水浸透阻害行為許可申請様式計算シート（貯留）</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貯留）</t>
  </si>
  <si>
    <t xml:space="preserve">様式－６　　：　　　政令第８条第１項に規定する技術的基準に適合することを証する書類（貯留）</t>
  </si>
  <si>
    <t xml:space="preserve">様式－７　　：　　　雨水浸透阻害行為許可と開発許可等に伴う対策工事の確認（貯留）</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224</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944</t>
    </r>
    <r>
      <rPr>
        <sz val="11"/>
        <rFont val="Noto Sans"/>
        <family val="2"/>
      </rPr>
      <t xml:space="preserve">㎡　</t>
    </r>
  </si>
  <si>
    <t xml:space="preserve">┃</t>
  </si>
  <si>
    <r>
      <rPr>
        <sz val="11"/>
        <rFont val="Noto Sans"/>
        <family val="2"/>
      </rPr>
      <t xml:space="preserve">宅地</t>
    </r>
    <r>
      <rPr>
        <sz val="11"/>
        <rFont val="ＭＳ Ｐゴシック"/>
        <family val="3"/>
        <charset val="128"/>
      </rPr>
      <t xml:space="preserve">280</t>
    </r>
    <r>
      <rPr>
        <sz val="11"/>
        <rFont val="Noto Sans"/>
        <family val="2"/>
      </rPr>
      <t xml:space="preserve">㎡</t>
    </r>
  </si>
  <si>
    <r>
      <rPr>
        <sz val="11"/>
        <rFont val="Noto Sans"/>
        <family val="2"/>
      </rPr>
      <t xml:space="preserve">貯留槽</t>
    </r>
    <r>
      <rPr>
        <sz val="11"/>
        <rFont val="ＭＳ Ｐゴシック"/>
        <family val="3"/>
        <charset val="128"/>
      </rPr>
      <t xml:space="preserve">13000</t>
    </r>
  </si>
  <si>
    <t xml:space="preserve">×2983</t>
  </si>
  <si>
    <t xml:space="preserve">×4930</t>
  </si>
  <si>
    <r>
      <rPr>
        <sz val="11"/>
        <rFont val="Noto Sans"/>
        <family val="2"/>
      </rPr>
      <t xml:space="preserve">開発面積  ： </t>
    </r>
    <r>
      <rPr>
        <sz val="11"/>
        <rFont val="ＭＳ Ｐゴシック"/>
        <family val="3"/>
        <charset val="128"/>
      </rPr>
      <t xml:space="preserve">2,224</t>
    </r>
    <r>
      <rPr>
        <sz val="11"/>
        <rFont val="Noto Sans"/>
        <family val="2"/>
      </rPr>
      <t xml:space="preserve">㎡</t>
    </r>
  </si>
  <si>
    <r>
      <rPr>
        <sz val="11"/>
        <rFont val="Noto Sans"/>
        <family val="2"/>
      </rPr>
      <t xml:space="preserve">行  為  前 ： 耕地</t>
    </r>
    <r>
      <rPr>
        <sz val="11"/>
        <rFont val="ＭＳ Ｐゴシック"/>
        <family val="3"/>
        <charset val="128"/>
      </rPr>
      <t xml:space="preserve">1,944</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28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2,224</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貯留槽模式図</t>
  </si>
  <si>
    <r>
      <rPr>
        <sz val="11"/>
        <rFont val="Noto Sans"/>
        <family val="2"/>
      </rPr>
      <t xml:space="preserve">貯留施設：貯留槽　</t>
    </r>
    <r>
      <rPr>
        <sz val="11"/>
        <rFont val="ＭＳ Ｐゴシック"/>
        <family val="3"/>
        <charset val="128"/>
      </rPr>
      <t xml:space="preserve">13000×2983×4930</t>
    </r>
  </si>
  <si>
    <r>
      <rPr>
        <sz val="11"/>
        <rFont val="Noto Sans"/>
        <family val="2"/>
      </rPr>
      <t xml:space="preserve">オリフィス　</t>
    </r>
    <r>
      <rPr>
        <sz val="11"/>
        <rFont val="ＭＳ Ｐゴシック"/>
        <family val="3"/>
        <charset val="128"/>
      </rPr>
      <t xml:space="preserve">φ41</t>
    </r>
  </si>
  <si>
    <r>
      <rPr>
        <sz val="11"/>
        <rFont val="ＭＳ Ｐゴシック"/>
        <family val="3"/>
        <charset val="128"/>
      </rPr>
      <t xml:space="preserve">RC</t>
    </r>
    <r>
      <rPr>
        <sz val="11"/>
        <rFont val="Noto Sans"/>
        <family val="2"/>
      </rPr>
      <t xml:space="preserve">製貯留槽</t>
    </r>
  </si>
  <si>
    <t xml:space="preserve">オリフィス</t>
  </si>
  <si>
    <r>
      <rPr>
        <sz val="11"/>
        <rFont val="Noto Sans"/>
        <family val="2"/>
      </rPr>
      <t xml:space="preserve">貯留量　</t>
    </r>
    <r>
      <rPr>
        <sz val="11"/>
        <rFont val="ＭＳ Ｐゴシック"/>
        <family val="3"/>
        <charset val="128"/>
      </rPr>
      <t xml:space="preserve">191.180</t>
    </r>
    <r>
      <rPr>
        <sz val="11"/>
        <rFont val="Noto Sans"/>
        <family val="2"/>
      </rPr>
      <t xml:space="preserve">ｍ３</t>
    </r>
  </si>
  <si>
    <t xml:space="preserve">φ41</t>
  </si>
  <si>
    <t xml:space="preserve">13000×2983</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貯留槽の諸元を入力する。
（断面が変化する場合は水深－容量データを水深毎に作成して入力する。）</t>
  </si>
  <si>
    <t xml:space="preserve">７．</t>
  </si>
  <si>
    <t xml:space="preserve">次に、調整池計算システムにおいて、別途マニュアルを参照し「行為前後の土地利用別面積」および｢調整池緒元」を入力して、その計算結果を様式－６に記入する。</t>
  </si>
  <si>
    <t xml:space="preserve">８．</t>
  </si>
  <si>
    <t xml:space="preserve">様式－６において、水位･流量ハイドログラフを調整池計算システムよりアウトプットとしたものを貼り付け、コメントを添える。</t>
  </si>
  <si>
    <t xml:space="preserve">９．</t>
  </si>
  <si>
    <t xml:space="preserve">様式－７において開発許可の調整池諸元および比流量を入力す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町田市</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貯留）</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鶴見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１６．０</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t xml:space="preserve">様式－６（貯留）</t>
  </si>
  <si>
    <t xml:space="preserve">政令第９条第１項に規定する技術的基準に適合することを証する書類</t>
  </si>
  <si>
    <t xml:space="preserve">時刻</t>
  </si>
  <si>
    <t xml:space="preserve">行為後流入量</t>
  </si>
  <si>
    <t xml:space="preserve">許容放流量</t>
  </si>
  <si>
    <t xml:space="preserve">調節後放流量</t>
  </si>
  <si>
    <t xml:space="preserve">調整池水位</t>
  </si>
  <si>
    <t xml:space="preserve">　　　「調整池容量計算システム入力諸元」</t>
  </si>
  <si>
    <t xml:space="preserve">入力諸元</t>
  </si>
  <si>
    <t xml:space="preserve">備考</t>
  </si>
  <si>
    <r>
      <rPr>
        <sz val="11"/>
        <rFont val="Noto Sans"/>
        <family val="2"/>
      </rPr>
      <t xml:space="preserve">行為前の雨水流出量の最大値</t>
    </r>
    <r>
      <rPr>
        <sz val="11"/>
        <rFont val="ＭＳ Ｐゴシック"/>
        <family val="3"/>
        <charset val="128"/>
      </rPr>
      <t xml:space="preserve">(m3/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m3/s)</t>
    </r>
  </si>
  <si>
    <t xml:space="preserve">調整池諸元</t>
  </si>
  <si>
    <r>
      <rPr>
        <sz val="11"/>
        <rFont val="Noto Sans"/>
        <family val="2"/>
      </rPr>
      <t xml:space="preserve">設計水深</t>
    </r>
    <r>
      <rPr>
        <sz val="11"/>
        <rFont val="ＭＳ Ｐゴシック"/>
        <family val="3"/>
        <charset val="128"/>
      </rPr>
      <t xml:space="preserve">(m)</t>
    </r>
  </si>
  <si>
    <r>
      <rPr>
        <sz val="11"/>
        <rFont val="Noto Sans"/>
        <family val="2"/>
      </rPr>
      <t xml:space="preserve">図面</t>
    </r>
    <r>
      <rPr>
        <sz val="11"/>
        <rFont val="ＭＳ Ｐゴシック"/>
        <family val="3"/>
        <charset val="128"/>
      </rPr>
      <t xml:space="preserve">-9</t>
    </r>
    <r>
      <rPr>
        <sz val="11"/>
        <rFont val="Noto Sans"/>
        <family val="2"/>
      </rPr>
      <t xml:space="preserve">対策工事に係わる雨水貯留浸透施設の計画図</t>
    </r>
  </si>
  <si>
    <r>
      <rPr>
        <sz val="11"/>
        <rFont val="Noto Sans"/>
        <family val="2"/>
      </rPr>
      <t xml:space="preserve">設計調整池容量</t>
    </r>
    <r>
      <rPr>
        <sz val="11"/>
        <rFont val="ＭＳ Ｐゴシック"/>
        <family val="3"/>
        <charset val="128"/>
      </rPr>
      <t xml:space="preserve">(m3)</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高さ</t>
    </r>
    <r>
      <rPr>
        <sz val="11"/>
        <rFont val="ＭＳ Ｐゴシック"/>
        <family val="3"/>
        <charset val="128"/>
      </rPr>
      <t xml:space="preserve">(m)</t>
    </r>
  </si>
  <si>
    <t xml:space="preserve">（矩形の場合）</t>
  </si>
  <si>
    <r>
      <rPr>
        <sz val="11"/>
        <rFont val="Noto Sans"/>
        <family val="2"/>
      </rPr>
      <t xml:space="preserve">幅</t>
    </r>
    <r>
      <rPr>
        <sz val="11"/>
        <rFont val="ＭＳ Ｐゴシック"/>
        <family val="3"/>
        <charset val="128"/>
      </rPr>
      <t xml:space="preserve">(m)</t>
    </r>
  </si>
  <si>
    <t xml:space="preserve">管底位置</t>
  </si>
  <si>
    <t xml:space="preserve">「計算結果」</t>
  </si>
  <si>
    <t xml:space="preserve">計算値</t>
  </si>
  <si>
    <t xml:space="preserve">調整池</t>
  </si>
  <si>
    <r>
      <rPr>
        <sz val="11"/>
        <rFont val="Noto Sans"/>
        <family val="2"/>
      </rPr>
      <t xml:space="preserve">放流量</t>
    </r>
    <r>
      <rPr>
        <sz val="11"/>
        <rFont val="ＭＳ Ｐゴシック"/>
        <family val="3"/>
        <charset val="128"/>
      </rPr>
      <t xml:space="preserve">(m3/S)</t>
    </r>
  </si>
  <si>
    <r>
      <rPr>
        <sz val="11"/>
        <rFont val="Noto Sans"/>
        <family val="2"/>
      </rPr>
      <t xml:space="preserve">水深</t>
    </r>
    <r>
      <rPr>
        <sz val="11"/>
        <rFont val="ＭＳ Ｐゴシック"/>
        <family val="3"/>
        <charset val="128"/>
      </rPr>
      <t xml:space="preserve">(m)</t>
    </r>
  </si>
  <si>
    <r>
      <rPr>
        <sz val="11"/>
        <rFont val="Noto Sans"/>
        <family val="2"/>
      </rPr>
      <t xml:space="preserve">調整池容量</t>
    </r>
    <r>
      <rPr>
        <sz val="11"/>
        <rFont val="ＭＳ Ｐゴシック"/>
        <family val="3"/>
        <charset val="128"/>
      </rPr>
      <t xml:space="preserve">(m3)</t>
    </r>
  </si>
  <si>
    <t xml:space="preserve">計画している調整池により、行為後の流出雨水量の最大値（放流量）を</t>
  </si>
  <si>
    <t xml:space="preserve">行為前の流出雨水量の最大値以下に抑制できることが確認できた。</t>
  </si>
  <si>
    <t xml:space="preserve">放流量</t>
  </si>
  <si>
    <r>
      <rPr>
        <sz val="11"/>
        <rFont val="ＭＳ Ｐゴシック"/>
        <family val="3"/>
        <charset val="128"/>
      </rPr>
      <t xml:space="preserve">m3/s</t>
    </r>
    <r>
      <rPr>
        <sz val="11"/>
        <rFont val="Noto Sans"/>
        <family val="2"/>
      </rPr>
      <t xml:space="preserve">　　　 ＜</t>
    </r>
  </si>
  <si>
    <t xml:space="preserve">行為前の流出雨水量の最大値</t>
  </si>
  <si>
    <t xml:space="preserve">m3/s</t>
  </si>
  <si>
    <t xml:space="preserve">　このとき、</t>
  </si>
  <si>
    <t xml:space="preserve">水　深</t>
  </si>
  <si>
    <t xml:space="preserve">ｍ　          ＜</t>
  </si>
  <si>
    <t xml:space="preserve">設計水深 </t>
  </si>
  <si>
    <t xml:space="preserve">ｍ</t>
  </si>
  <si>
    <t xml:space="preserve">調整池容量</t>
  </si>
  <si>
    <r>
      <rPr>
        <sz val="11"/>
        <rFont val="ＭＳ Ｐゴシック"/>
        <family val="3"/>
        <charset val="128"/>
      </rPr>
      <t xml:space="preserve">m3           </t>
    </r>
    <r>
      <rPr>
        <sz val="11"/>
        <rFont val="Noto Sans"/>
        <family val="2"/>
      </rPr>
      <t xml:space="preserve">＜</t>
    </r>
  </si>
  <si>
    <t xml:space="preserve">設計調整池容量 </t>
  </si>
  <si>
    <t xml:space="preserve">m3</t>
  </si>
  <si>
    <t xml:space="preserve">となり、調整池の計画を満足する。</t>
  </si>
  <si>
    <t xml:space="preserve">24:00</t>
  </si>
  <si>
    <t xml:space="preserve">様式－７（貯留）</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調整池の容量</t>
  </si>
  <si>
    <t xml:space="preserve">オリフィス直径</t>
  </si>
  <si>
    <t xml:space="preserve">m</t>
  </si>
  <si>
    <t xml:space="preserve">調整池の水深</t>
  </si>
  <si>
    <t xml:space="preserve">様式－６より</t>
  </si>
  <si>
    <t xml:space="preserve">設置される雨水浸透施設は、</t>
  </si>
  <si>
    <t xml:space="preserve">　　　　　　　雨水浸透阻害行為許可　＝　開発行為許可等</t>
  </si>
  <si>
    <t xml:space="preserve">となる。</t>
  </si>
  <si>
    <t xml:space="preserve">注）</t>
  </si>
  <si>
    <t xml:space="preserve">開発許可における放流量の算定方法</t>
  </si>
  <si>
    <t xml:space="preserve">開発許可における下流河川への影響を避けるために、比流量から許容放流量を</t>
  </si>
  <si>
    <t xml:space="preserve">設定した。</t>
  </si>
  <si>
    <t xml:space="preserve">鶴見川の比流量</t>
  </si>
  <si>
    <r>
      <rPr>
        <sz val="12"/>
        <rFont val="ＭＳ Ｐゴシック"/>
        <family val="3"/>
        <charset val="128"/>
      </rPr>
      <t xml:space="preserve">m3/s</t>
    </r>
    <r>
      <rPr>
        <sz val="12"/>
        <rFont val="Noto Sans"/>
        <family val="2"/>
      </rPr>
      <t xml:space="preserve">･</t>
    </r>
    <r>
      <rPr>
        <sz val="12"/>
        <rFont val="ＭＳ Ｐゴシック"/>
        <family val="3"/>
        <charset val="128"/>
      </rPr>
      <t xml:space="preserve">ha</t>
    </r>
  </si>
  <si>
    <r>
      <rPr>
        <sz val="12"/>
        <rFont val="Noto Sans"/>
        <family val="2"/>
      </rPr>
      <t xml:space="preserve">許容放流量　</t>
    </r>
    <r>
      <rPr>
        <sz val="12"/>
        <rFont val="ＭＳ Ｐゴシック"/>
        <family val="3"/>
        <charset val="128"/>
      </rPr>
      <t xml:space="preserve">Q</t>
    </r>
    <r>
      <rPr>
        <sz val="12"/>
        <rFont val="Noto Sans"/>
        <family val="2"/>
      </rPr>
      <t xml:space="preserve">　＝　比流量</t>
    </r>
    <r>
      <rPr>
        <sz val="12"/>
        <rFont val="ＭＳ Ｐゴシック"/>
        <family val="3"/>
        <charset val="128"/>
      </rPr>
      <t xml:space="preserve">×</t>
    </r>
    <r>
      <rPr>
        <sz val="12"/>
        <rFont val="Noto Sans"/>
        <family val="2"/>
      </rPr>
      <t xml:space="preserve">調整池流入部面積</t>
    </r>
  </si>
  <si>
    <t xml:space="preserve">×</t>
  </si>
</sst>
</file>

<file path=xl/styles.xml><?xml version="1.0" encoding="utf-8"?>
<styleSheet xmlns="http://schemas.openxmlformats.org/spreadsheetml/2006/main">
  <numFmts count="18">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0000_);[RED]\(0.000000\)"/>
    <numFmt numFmtId="175" formatCode="0.000_);[RED]\(0.000\)"/>
    <numFmt numFmtId="176" formatCode="0.0000_);[RED]\(0.0000\)"/>
    <numFmt numFmtId="177" formatCode="[$-409]h:mm"/>
    <numFmt numFmtId="178" formatCode="[h]:mm:ss"/>
    <numFmt numFmtId="179" formatCode="0.000"/>
    <numFmt numFmtId="180" formatCode="0.0_ "/>
    <numFmt numFmtId="181" formatCode="0.00_ "/>
  </numFmts>
  <fonts count="4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4"/>
      <name val="Noto Sans"/>
      <family val="2"/>
    </font>
    <font>
      <sz val="14"/>
      <name val="ＭＳ Ｐゴシック"/>
      <family val="3"/>
      <charset val="128"/>
    </font>
    <font>
      <sz val="11"/>
      <name val="Noto Sans"/>
      <family val="2"/>
    </font>
    <font>
      <sz val="11"/>
      <color rgb="FFFF0000"/>
      <name val="Noto Sans"/>
      <family val="2"/>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1"/>
      <color rgb="FFFFFFFF"/>
      <name val="ＭＳ Ｐゴシック"/>
      <family val="3"/>
      <charset val="128"/>
    </font>
    <font>
      <sz val="9"/>
      <color rgb="FFFFFFFF"/>
      <name val="ＭＳ Ｐゴシック"/>
      <family val="3"/>
      <charset val="128"/>
    </font>
    <font>
      <sz val="11"/>
      <color rgb="FFFF0000"/>
      <name val="ＭＳ Ｐゴシック"/>
      <family val="3"/>
      <charset val="128"/>
    </font>
    <font>
      <sz val="9"/>
      <color rgb="FFFFFFFF"/>
      <name val="Noto Sans"/>
      <family val="2"/>
    </font>
    <font>
      <b val="true"/>
      <sz val="11"/>
      <color rgb="FFFF0000"/>
      <name val="ＭＳ Ｐゴシック"/>
      <family val="3"/>
      <charset val="128"/>
    </font>
    <font>
      <b val="true"/>
      <sz val="11"/>
      <color rgb="FFFFFFFF"/>
      <name val="ＭＳ Ｐゴシック"/>
      <family val="3"/>
      <charset val="128"/>
    </font>
    <font>
      <sz val="10.5"/>
      <name val="ＭＳ 明朝"/>
      <family val="1"/>
      <charset val="128"/>
    </font>
    <font>
      <sz val="8.25"/>
      <color rgb="FF000000"/>
      <name val="Noto Sans"/>
      <family val="2"/>
    </font>
    <font>
      <sz val="8"/>
      <color rgb="FF000000"/>
      <name val="ＭＳ Ｐゴシック"/>
      <family val="2"/>
    </font>
    <font>
      <sz val="8"/>
      <color rgb="FF000000"/>
      <name val="Noto Sans"/>
      <family val="2"/>
    </font>
    <font>
      <sz val="8.25"/>
      <color rgb="FF000000"/>
      <name val="ＭＳ Ｐゴシック"/>
      <family val="2"/>
    </font>
    <font>
      <sz val="10"/>
      <color rgb="FF000000"/>
      <name val="DejaVu Sans"/>
      <family val="2"/>
    </font>
    <font>
      <sz val="10"/>
      <color rgb="FF000000"/>
      <name val="ＭＳ Ｐゴシック"/>
      <family val="3"/>
      <charset val="128"/>
    </font>
    <font>
      <sz val="9"/>
      <color rgb="FF000000"/>
      <name val="DejaVu Sans"/>
      <family val="2"/>
    </font>
    <font>
      <sz val="12"/>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
      <patternFill patternType="solid">
        <fgColor rgb="FFCCFFFF"/>
        <bgColor rgb="FFCCFFFF"/>
      </patternFill>
    </fill>
  </fills>
  <borders count="8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dashDot"/>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medium"/>
      <right style="thin"/>
      <top style="medium"/>
      <bottom style="thin"/>
      <diagonal style="thin"/>
    </border>
    <border diagonalUp="false" diagonalDown="false">
      <left style="thin"/>
      <right style="medium"/>
      <top style="medium"/>
      <botto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true">
      <alignment horizontal="right" vertical="center" textRotation="0" wrapText="false" indent="0" shrinkToFit="false"/>
      <protection locked="false" hidden="false"/>
    </xf>
    <xf numFmtId="166" fontId="16" fillId="0" borderId="21"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26" xfId="0" applyFont="true" applyBorder="true" applyAlignment="true" applyProtection="true">
      <alignment horizontal="general" vertical="center" textRotation="0" wrapText="false" indent="0" shrinkToFit="true"/>
      <protection locked="false" hidden="false"/>
    </xf>
    <xf numFmtId="164" fontId="15" fillId="0" borderId="25" xfId="0" applyFont="true" applyBorder="true" applyAlignment="fals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true"/>
      <protection locked="true" hidden="false"/>
    </xf>
    <xf numFmtId="166" fontId="17" fillId="0" borderId="21" xfId="0" applyFont="true" applyBorder="true" applyAlignment="true" applyProtection="false">
      <alignment horizontal="general" vertical="center" textRotation="0" wrapText="false" indent="0" shrinkToFit="true"/>
      <protection locked="true" hidden="false"/>
    </xf>
    <xf numFmtId="166" fontId="17" fillId="0" borderId="27" xfId="0" applyFont="true" applyBorder="true" applyAlignment="true" applyProtection="false">
      <alignment horizontal="general" vertical="center" textRotation="0" wrapText="false" indent="0" shrinkToFit="true"/>
      <protection locked="true" hidden="false"/>
    </xf>
    <xf numFmtId="166" fontId="17" fillId="0" borderId="15" xfId="0" applyFont="true" applyBorder="true" applyAlignment="true" applyProtection="false">
      <alignment horizontal="general"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17" fillId="0" borderId="24" xfId="0" applyFont="true" applyBorder="true" applyAlignment="false" applyProtection="false">
      <alignment horizontal="general"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1"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top"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7" fontId="10" fillId="0" borderId="7"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right"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15" fillId="0" borderId="14" xfId="22"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6" borderId="17" xfId="22" applyFont="true" applyBorder="true" applyAlignment="true" applyProtection="true">
      <alignment horizontal="center" vertical="center" textRotation="0" wrapText="true" indent="0" shrinkToFit="false"/>
      <protection locked="true" hidden="false"/>
    </xf>
    <xf numFmtId="164" fontId="23" fillId="6" borderId="19" xfId="22" applyFont="true" applyBorder="true" applyAlignment="true" applyProtection="true">
      <alignment horizontal="center" vertical="center" textRotation="0" wrapText="true" indent="0" shrinkToFit="false"/>
      <protection locked="true" hidden="false"/>
    </xf>
    <xf numFmtId="164" fontId="23" fillId="6" borderId="42" xfId="22" applyFont="true" applyBorder="true" applyAlignment="true" applyProtection="true">
      <alignment horizontal="center" vertical="center" textRotation="0" wrapText="true" indent="0" shrinkToFit="false"/>
      <protection locked="true" hidden="false"/>
    </xf>
    <xf numFmtId="164" fontId="23" fillId="6" borderId="43" xfId="22" applyFont="true" applyBorder="true" applyAlignment="true" applyProtection="true">
      <alignment horizontal="center" vertical="center" textRotation="0" wrapText="true" indent="0" shrinkToFit="false"/>
      <protection locked="true" hidden="false"/>
    </xf>
    <xf numFmtId="164" fontId="23" fillId="6" borderId="44" xfId="22" applyFont="true" applyBorder="true" applyAlignment="true" applyProtection="true">
      <alignment horizontal="center" vertical="center" textRotation="0" wrapText="true" indent="0" shrinkToFit="false"/>
      <protection locked="true" hidden="false"/>
    </xf>
    <xf numFmtId="164" fontId="23" fillId="6" borderId="45" xfId="22" applyFont="true" applyBorder="true" applyAlignment="true" applyProtection="true">
      <alignment horizontal="center" vertical="center" textRotation="255" wrapText="false" indent="0" shrinkToFit="false"/>
      <protection locked="false" hidden="false"/>
    </xf>
    <xf numFmtId="164" fontId="23" fillId="6" borderId="46" xfId="22" applyFont="true" applyBorder="true" applyAlignment="true" applyProtection="true">
      <alignment horizontal="center" vertical="center" textRotation="255" wrapText="true" indent="0" shrinkToFit="false"/>
      <protection locked="false" hidden="false"/>
    </xf>
    <xf numFmtId="164" fontId="23" fillId="6" borderId="47" xfId="22" applyFont="true" applyBorder="true" applyAlignment="true" applyProtection="true">
      <alignment horizontal="general" vertical="center" textRotation="0" wrapText="true" indent="0" shrinkToFit="false"/>
      <protection locked="false" hidden="false"/>
    </xf>
    <xf numFmtId="169" fontId="15" fillId="0" borderId="48" xfId="22" applyFont="true" applyBorder="true" applyAlignment="true" applyProtection="true">
      <alignment horizontal="center" vertical="center" textRotation="0" wrapText="false" indent="0" shrinkToFit="false"/>
      <protection locked="false" hidden="false"/>
    </xf>
    <xf numFmtId="166" fontId="15" fillId="0" borderId="49" xfId="22" applyFont="true" applyBorder="true" applyAlignment="true" applyProtection="true">
      <alignment horizontal="general" vertical="center" textRotation="0" wrapText="false" indent="0" shrinkToFit="true"/>
      <protection locked="false" hidden="false"/>
    </xf>
    <xf numFmtId="166" fontId="15" fillId="0" borderId="50" xfId="22" applyFont="true" applyBorder="true" applyAlignment="true" applyProtection="true">
      <alignment horizontal="general" vertical="center" textRotation="0" wrapText="false" indent="0" shrinkToFit="true"/>
      <protection locked="false" hidden="false"/>
    </xf>
    <xf numFmtId="164" fontId="23" fillId="6" borderId="51" xfId="22" applyFont="true" applyBorder="true" applyAlignment="true" applyProtection="true">
      <alignment horizontal="general" vertical="center" textRotation="0" wrapText="true" indent="0" shrinkToFit="false"/>
      <protection locked="false" hidden="false"/>
    </xf>
    <xf numFmtId="169" fontId="15" fillId="0" borderId="52" xfId="22" applyFont="true" applyBorder="true" applyAlignment="true" applyProtection="true">
      <alignment horizontal="center" vertical="center" textRotation="0" wrapText="false" indent="0" shrinkToFit="false"/>
      <protection locked="false" hidden="false"/>
    </xf>
    <xf numFmtId="166" fontId="15" fillId="0" borderId="53" xfId="22" applyFont="true" applyBorder="true" applyAlignment="true" applyProtection="true">
      <alignment horizontal="general" vertical="center" textRotation="0" wrapText="false" indent="0" shrinkToFit="true"/>
      <protection locked="false" hidden="false"/>
    </xf>
    <xf numFmtId="164" fontId="23" fillId="6" borderId="54" xfId="22" applyFont="true" applyBorder="true" applyAlignment="true" applyProtection="true">
      <alignment horizontal="general" vertical="center" textRotation="0" wrapText="true" indent="0" shrinkToFit="false"/>
      <protection locked="false" hidden="false"/>
    </xf>
    <xf numFmtId="169" fontId="15" fillId="0" borderId="55" xfId="22" applyFont="true" applyBorder="true" applyAlignment="true" applyProtection="true">
      <alignment horizontal="center" vertical="center" textRotation="0" wrapText="false" indent="0" shrinkToFit="false"/>
      <protection locked="false" hidden="false"/>
    </xf>
    <xf numFmtId="164" fontId="23" fillId="6" borderId="56" xfId="22" applyFont="true" applyBorder="true" applyAlignment="true" applyProtection="true">
      <alignment horizontal="general" vertical="center" textRotation="0" wrapText="true" indent="0" shrinkToFit="false"/>
      <protection locked="false" hidden="false"/>
    </xf>
    <xf numFmtId="169" fontId="15" fillId="0" borderId="57" xfId="22" applyFont="true" applyBorder="true" applyAlignment="true" applyProtection="true">
      <alignment horizontal="center" vertical="center" textRotation="0" wrapText="false" indent="0" shrinkToFit="false"/>
      <protection locked="false" hidden="false"/>
    </xf>
    <xf numFmtId="166" fontId="15" fillId="0" borderId="58" xfId="22" applyFont="true" applyBorder="true" applyAlignment="true" applyProtection="true">
      <alignment horizontal="general" vertical="center" textRotation="0" wrapText="false" indent="0" shrinkToFit="true"/>
      <protection locked="false" hidden="false"/>
    </xf>
    <xf numFmtId="164" fontId="23" fillId="6" borderId="59" xfId="22" applyFont="true" applyBorder="true" applyAlignment="true" applyProtection="true">
      <alignment horizontal="center" vertical="center" textRotation="255" wrapText="false" indent="0" shrinkToFit="false"/>
      <protection locked="false" hidden="false"/>
    </xf>
    <xf numFmtId="164" fontId="23" fillId="6" borderId="60" xfId="22" applyFont="true" applyBorder="true" applyAlignment="true" applyProtection="true">
      <alignment horizontal="center" vertical="center" textRotation="255" wrapText="true" indent="0" shrinkToFit="false"/>
      <protection locked="false" hidden="false"/>
    </xf>
    <xf numFmtId="166" fontId="15" fillId="0" borderId="61" xfId="22" applyFont="true" applyBorder="true" applyAlignment="true" applyProtection="true">
      <alignment horizontal="general" vertical="center" textRotation="0" wrapText="false" indent="0" shrinkToFit="true"/>
      <protection locked="false" hidden="false"/>
    </xf>
    <xf numFmtId="164" fontId="23" fillId="6" borderId="62" xfId="22" applyFont="true" applyBorder="true" applyAlignment="true" applyProtection="true">
      <alignment horizontal="general" vertical="center" textRotation="0" wrapText="true" indent="0" shrinkToFit="false"/>
      <protection locked="false" hidden="false"/>
    </xf>
    <xf numFmtId="169" fontId="15" fillId="0" borderId="63" xfId="22" applyFont="true" applyBorder="true" applyAlignment="true" applyProtection="true">
      <alignment horizontal="center" vertical="center" textRotation="0" wrapText="false" indent="0" shrinkToFit="false"/>
      <protection locked="false" hidden="false"/>
    </xf>
    <xf numFmtId="164" fontId="23" fillId="6" borderId="64" xfId="22" applyFont="true" applyBorder="true" applyAlignment="true" applyProtection="true">
      <alignment horizontal="center" vertical="center" textRotation="255" wrapText="true" indent="0" shrinkToFit="false"/>
      <protection locked="false" hidden="false"/>
    </xf>
    <xf numFmtId="164" fontId="23" fillId="6" borderId="65" xfId="22" applyFont="true" applyBorder="true" applyAlignment="true" applyProtection="true">
      <alignment horizontal="center" vertical="center" textRotation="255" wrapText="true" indent="0" shrinkToFit="false"/>
      <protection locked="false" hidden="false"/>
    </xf>
    <xf numFmtId="164" fontId="23" fillId="6" borderId="37" xfId="22" applyFont="true" applyBorder="true" applyAlignment="true" applyProtection="true">
      <alignment horizontal="center" vertical="center" textRotation="255" wrapText="false" indent="0" shrinkToFit="false"/>
      <protection locked="false" hidden="false"/>
    </xf>
    <xf numFmtId="166" fontId="15" fillId="0" borderId="66" xfId="22" applyFont="true" applyBorder="true" applyAlignment="true" applyProtection="true">
      <alignment horizontal="general" vertical="center" textRotation="0" wrapText="false" indent="0" shrinkToFit="true"/>
      <protection locked="false" hidden="false"/>
    </xf>
    <xf numFmtId="166" fontId="15" fillId="0" borderId="67" xfId="22" applyFont="true" applyBorder="true" applyAlignment="true" applyProtection="true">
      <alignment horizontal="general" vertical="center" textRotation="0" wrapText="false" indent="0" shrinkToFit="true"/>
      <protection locked="false" hidden="false"/>
    </xf>
    <xf numFmtId="166" fontId="15" fillId="0" borderId="68" xfId="22" applyFont="true" applyBorder="true" applyAlignment="true" applyProtection="true">
      <alignment horizontal="general" vertical="center" textRotation="0" wrapText="false" indent="0" shrinkToFit="true"/>
      <protection locked="false" hidden="false"/>
    </xf>
    <xf numFmtId="164" fontId="24" fillId="6" borderId="69" xfId="22" applyFont="true" applyBorder="true" applyAlignment="true" applyProtection="true">
      <alignment horizontal="general" vertical="center" textRotation="0" wrapText="true" indent="0" shrinkToFit="false"/>
      <protection locked="false" hidden="false"/>
    </xf>
    <xf numFmtId="169" fontId="15" fillId="0" borderId="70" xfId="22" applyFont="true" applyBorder="true" applyAlignment="true" applyProtection="true">
      <alignment horizontal="center" vertical="center" textRotation="0" wrapText="false" indent="0" shrinkToFit="false"/>
      <protection locked="false" hidden="false"/>
    </xf>
    <xf numFmtId="166" fontId="15" fillId="0" borderId="71" xfId="22" applyFont="true" applyBorder="true" applyAlignment="true" applyProtection="true">
      <alignment horizontal="general" vertical="center" textRotation="0" wrapText="false" indent="0" shrinkToFit="true"/>
      <protection locked="false" hidden="false"/>
    </xf>
    <xf numFmtId="166" fontId="15" fillId="0" borderId="72" xfId="22" applyFont="true" applyBorder="true" applyAlignment="true" applyProtection="true">
      <alignment horizontal="general" vertical="center" textRotation="0" wrapText="false" indent="0" shrinkToFit="true"/>
      <protection locked="false" hidden="false"/>
    </xf>
    <xf numFmtId="164" fontId="10" fillId="6" borderId="73" xfId="21" applyFont="true" applyBorder="true" applyAlignment="true" applyProtection="false">
      <alignment horizontal="center" vertical="center" textRotation="0" wrapText="false" indent="0" shrinkToFit="false"/>
      <protection locked="true" hidden="false"/>
    </xf>
    <xf numFmtId="164" fontId="22" fillId="0" borderId="74" xfId="21" applyFont="true" applyBorder="true" applyAlignment="true" applyProtection="false">
      <alignment horizontal="right" vertical="center" textRotation="0" wrapText="false" indent="0" shrinkToFit="false"/>
      <protection locked="true" hidden="false"/>
    </xf>
    <xf numFmtId="166" fontId="15" fillId="0" borderId="43" xfId="21" applyFont="true" applyBorder="true" applyAlignment="true" applyProtection="false">
      <alignment horizontal="general" vertical="center" textRotation="0" wrapText="false" indent="0" shrinkToFit="true"/>
      <protection locked="true" hidden="false"/>
    </xf>
    <xf numFmtId="166" fontId="15" fillId="0" borderId="75" xfId="21" applyFont="true" applyBorder="true" applyAlignment="true" applyProtection="false">
      <alignment horizontal="general" vertical="center" textRotation="0" wrapText="false" indent="0" shrinkToFit="true"/>
      <protection locked="true" hidden="false"/>
    </xf>
    <xf numFmtId="164" fontId="10" fillId="6" borderId="76" xfId="21" applyFont="true" applyBorder="true" applyAlignment="true" applyProtection="false">
      <alignment horizontal="center" vertical="center" textRotation="0" wrapText="false" indent="0" shrinkToFit="false"/>
      <protection locked="true" hidden="false"/>
    </xf>
    <xf numFmtId="164" fontId="22" fillId="0" borderId="77" xfId="21" applyFont="true" applyBorder="true" applyAlignment="true" applyProtection="false">
      <alignment horizontal="right" vertical="center" textRotation="0" wrapText="false" indent="0" shrinkToFit="false"/>
      <protection locked="true" hidden="false"/>
    </xf>
    <xf numFmtId="170" fontId="15" fillId="0" borderId="78" xfId="21" applyFont="true" applyBorder="true" applyAlignment="true" applyProtection="false">
      <alignment horizontal="general" vertical="center" textRotation="0" wrapText="false" indent="0" shrinkToFit="true"/>
      <protection locked="true" hidden="false"/>
    </xf>
    <xf numFmtId="170" fontId="15" fillId="0" borderId="12"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2"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1"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0" fontId="22" fillId="0" borderId="0" xfId="21" applyFont="true" applyBorder="false" applyAlignment="false" applyProtection="false">
      <alignment horizontal="general" vertical="bottom" textRotation="0" wrapText="false" indent="0" shrinkToFit="false"/>
      <protection locked="true" hidden="false"/>
    </xf>
    <xf numFmtId="166" fontId="22" fillId="0" borderId="0" xfId="21" applyFont="true" applyBorder="false" applyAlignment="false" applyProtection="false">
      <alignment horizontal="general" vertical="bottom" textRotation="0" wrapText="false" indent="0" shrinkToFit="false"/>
      <protection locked="true" hidden="false"/>
    </xf>
    <xf numFmtId="172" fontId="22" fillId="0" borderId="0" xfId="21" applyFont="true" applyBorder="false" applyAlignment="false" applyProtection="true">
      <alignment horizontal="general" vertical="bottom" textRotation="0" wrapText="false" indent="0" shrinkToFit="false"/>
      <protection locked="false" hidden="false"/>
    </xf>
    <xf numFmtId="171" fontId="22" fillId="0" borderId="0" xfId="21" applyFont="true" applyBorder="false" applyAlignment="false" applyProtection="true">
      <alignment horizontal="general" vertical="bottom" textRotation="0" wrapText="false" indent="0" shrinkToFit="false"/>
      <protection locked="false" hidden="false"/>
    </xf>
    <xf numFmtId="171" fontId="22" fillId="0" borderId="0" xfId="21" applyFont="true" applyBorder="true" applyAlignment="true" applyProtection="false">
      <alignment horizontal="general" vertical="bottom" textRotation="0" wrapText="false" indent="0" shrinkToFit="false"/>
      <protection locked="true" hidden="false"/>
    </xf>
    <xf numFmtId="173" fontId="22"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6" fontId="29" fillId="0" borderId="0" xfId="20" applyFont="true" applyBorder="false" applyAlignment="false" applyProtection="false">
      <alignment horizontal="general" vertical="bottom" textRotation="0" wrapText="false" indent="0" shrinkToFit="false"/>
      <protection locked="true" hidden="false"/>
    </xf>
    <xf numFmtId="166" fontId="29" fillId="0" borderId="0" xfId="20"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6" fontId="29"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6" fontId="31" fillId="0" borderId="0" xfId="20" applyFont="true" applyBorder="false" applyAlignment="true" applyProtection="false">
      <alignment horizontal="center" vertical="bottom" textRotation="0" wrapText="false" indent="0" shrinkToFit="false"/>
      <protection locked="true" hidden="false"/>
    </xf>
    <xf numFmtId="166" fontId="31" fillId="0" borderId="0" xfId="20"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0" fillId="6" borderId="79" xfId="21" applyFont="true" applyBorder="true" applyAlignment="true" applyProtection="false">
      <alignment horizontal="center" vertical="bottom" textRotation="0" wrapText="false" indent="0" shrinkToFit="false"/>
      <protection locked="true" hidden="false"/>
    </xf>
    <xf numFmtId="164" fontId="10" fillId="6" borderId="19" xfId="21" applyFont="true" applyBorder="true" applyAlignment="true" applyProtection="false">
      <alignment horizontal="center" vertical="center" textRotation="0" wrapText="false" indent="0" shrinkToFit="false"/>
      <protection locked="true" hidden="false"/>
    </xf>
    <xf numFmtId="170" fontId="10" fillId="6" borderId="80" xfId="21" applyFont="true" applyBorder="true" applyAlignment="true" applyProtection="false">
      <alignment horizontal="center" vertical="center" textRotation="0" wrapText="false" indent="0" shrinkToFit="false"/>
      <protection locked="true" hidden="false"/>
    </xf>
    <xf numFmtId="164" fontId="10" fillId="6" borderId="25" xfId="21" applyFont="true" applyBorder="true" applyAlignment="true" applyProtection="false">
      <alignment horizontal="left" vertical="bottom" textRotation="0" wrapText="false" indent="0" shrinkToFit="true"/>
      <protection locked="true" hidden="false"/>
    </xf>
    <xf numFmtId="174" fontId="0" fillId="0" borderId="21" xfId="21" applyFont="false" applyBorder="true" applyAlignment="true" applyProtection="false">
      <alignment horizontal="center" vertical="center" textRotation="0" wrapText="false" indent="0" shrinkToFit="false"/>
      <protection locked="true" hidden="false"/>
    </xf>
    <xf numFmtId="175" fontId="10" fillId="0" borderId="26" xfId="21" applyFont="true" applyBorder="true" applyAlignment="true" applyProtection="false">
      <alignment horizontal="center" vertical="center" textRotation="0" wrapText="false" indent="0" shrinkToFit="false"/>
      <protection locked="true" hidden="false"/>
    </xf>
    <xf numFmtId="164" fontId="10" fillId="6" borderId="25" xfId="21" applyFont="true" applyBorder="true" applyAlignment="true" applyProtection="false">
      <alignment horizontal="general" vertical="bottom" textRotation="0" wrapText="false" indent="0" shrinkToFit="false"/>
      <protection locked="true" hidden="false"/>
    </xf>
    <xf numFmtId="164" fontId="10" fillId="6" borderId="32" xfId="21" applyFont="true" applyBorder="true" applyAlignment="true" applyProtection="false">
      <alignment horizontal="center" vertical="center" textRotation="0" wrapText="false" indent="0" shrinkToFit="false"/>
      <protection locked="true" hidden="false"/>
    </xf>
    <xf numFmtId="175" fontId="30" fillId="0" borderId="21" xfId="21" applyFont="true" applyBorder="true" applyAlignment="true" applyProtection="false">
      <alignment horizontal="center" vertical="center" textRotation="0" wrapText="false" indent="0" shrinkToFit="false"/>
      <protection locked="true" hidden="false"/>
    </xf>
    <xf numFmtId="175" fontId="10" fillId="0" borderId="26"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0" fillId="6" borderId="21" xfId="21" applyFont="true" applyBorder="true" applyAlignment="true" applyProtection="false">
      <alignment horizontal="center" vertical="center" textRotation="0" wrapText="false" indent="0" shrinkToFit="false"/>
      <protection locked="true" hidden="false"/>
    </xf>
    <xf numFmtId="164" fontId="10" fillId="6" borderId="37" xfId="21" applyFont="true" applyBorder="true" applyAlignment="true" applyProtection="false">
      <alignment horizontal="center" vertical="center" textRotation="0" wrapText="false" indent="0" shrinkToFit="false"/>
      <protection locked="true" hidden="false"/>
    </xf>
    <xf numFmtId="175" fontId="11" fillId="0" borderId="21" xfId="21"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75" fontId="10" fillId="0" borderId="21" xfId="21" applyFont="true" applyBorder="true" applyAlignment="true" applyProtection="false">
      <alignment horizontal="center" vertical="center" textRotation="0" wrapText="false" indent="0" shrinkToFit="false"/>
      <protection locked="true" hidden="false"/>
    </xf>
    <xf numFmtId="175" fontId="0" fillId="0" borderId="26" xfId="21" applyFont="false" applyBorder="true" applyAlignment="true" applyProtection="false">
      <alignment horizontal="center" vertical="center" textRotation="0" wrapText="false" indent="0" shrinkToFit="false"/>
      <protection locked="true" hidden="false"/>
    </xf>
    <xf numFmtId="164" fontId="10" fillId="6" borderId="39" xfId="21" applyFont="true" applyBorder="true" applyAlignment="true" applyProtection="false">
      <alignment horizontal="center" vertical="center" textRotation="0" wrapText="false" indent="0" shrinkToFit="false"/>
      <protection locked="true" hidden="false"/>
    </xf>
    <xf numFmtId="175" fontId="30" fillId="0" borderId="39" xfId="21" applyFont="true" applyBorder="true" applyAlignment="true" applyProtection="false">
      <alignment horizontal="center" vertical="center" textRotation="0" wrapText="false" indent="0" shrinkToFit="false"/>
      <protection locked="true" hidden="false"/>
    </xf>
    <xf numFmtId="175" fontId="10" fillId="0" borderId="4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bottom" textRotation="0" wrapText="false" indent="2" shrinkToFit="false"/>
      <protection locked="true" hidden="false"/>
    </xf>
    <xf numFmtId="170" fontId="10" fillId="6" borderId="20" xfId="21" applyFont="true" applyBorder="true" applyAlignment="true" applyProtection="false">
      <alignment horizontal="center" vertical="center" textRotation="0" wrapText="false" indent="0" shrinkToFit="false"/>
      <protection locked="true" hidden="false"/>
    </xf>
    <xf numFmtId="164" fontId="10" fillId="6" borderId="28" xfId="21" applyFont="true" applyBorder="true" applyAlignment="true" applyProtection="false">
      <alignment horizontal="center" vertical="center" textRotation="0" wrapText="false" indent="0" shrinkToFit="false"/>
      <protection locked="true" hidden="false"/>
    </xf>
    <xf numFmtId="164" fontId="10" fillId="6" borderId="31" xfId="21" applyFont="true" applyBorder="true" applyAlignment="true" applyProtection="false">
      <alignment horizontal="center" vertical="center" textRotation="0" wrapText="false" indent="0" shrinkToFit="false"/>
      <protection locked="true" hidden="false"/>
    </xf>
    <xf numFmtId="173" fontId="30" fillId="0" borderId="33" xfId="21" applyFont="true" applyBorder="true" applyAlignment="true" applyProtection="false">
      <alignment horizontal="center" vertical="center" textRotation="0" wrapText="false" indent="0" shrinkToFit="false"/>
      <protection locked="true" hidden="false"/>
    </xf>
    <xf numFmtId="176" fontId="30" fillId="0" borderId="21" xfId="21" applyFont="true" applyBorder="true" applyAlignment="true" applyProtection="false">
      <alignment horizontal="center" vertical="center" textRotation="0" wrapText="false" indent="0" shrinkToFit="false"/>
      <protection locked="true" hidden="false"/>
    </xf>
    <xf numFmtId="175" fontId="0" fillId="0" borderId="81" xfId="21" applyFont="false" applyBorder="true" applyAlignment="true" applyProtection="false">
      <alignment horizontal="center" vertical="center" textRotation="0" wrapText="false" indent="0" shrinkToFit="false"/>
      <protection locked="true" hidden="false"/>
    </xf>
    <xf numFmtId="177" fontId="29"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71" fontId="0"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21"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78" fontId="29" fillId="0" borderId="0" xfId="2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1" fontId="22" fillId="0" borderId="21"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false" indent="0" shrinkToFit="false"/>
      <protection locked="fals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70" fontId="42" fillId="0" borderId="2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81"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80" fontId="22" fillId="0" borderId="0" xfId="0" applyFont="true" applyBorder="false" applyAlignment="true" applyProtection="false">
      <alignment horizontal="center" vertical="center" textRotation="0" wrapText="false" indent="0" shrinkToFit="false"/>
      <protection locked="true" hidden="false"/>
    </xf>
    <xf numFmtId="180"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5流入出量マクロ" xfId="20"/>
    <cellStyle name="標準_005許可申請図書マクロ" xfId="21"/>
    <cellStyle name="標準_【張付】流出係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水位・流量ハイドログラフ</a:t>
            </a:r>
          </a:p>
        </c:rich>
      </c:tx>
      <c:layout>
        <c:manualLayout>
          <c:xMode val="edge"/>
          <c:yMode val="edge"/>
          <c:x val="0.399644542501685"/>
          <c:y val="0.0439035233966878"/>
        </c:manualLayout>
      </c:layout>
      <c:overlay val="0"/>
      <c:spPr>
        <a:noFill/>
        <a:ln w="0">
          <a:noFill/>
        </a:ln>
      </c:spPr>
    </c:title>
    <c:autoTitleDeleted val="0"/>
    <c:plotArea>
      <c:layout>
        <c:manualLayout>
          <c:xMode val="edge"/>
          <c:yMode val="edge"/>
          <c:x val="0.0722559293987865"/>
          <c:y val="0.152161831721685"/>
          <c:w val="0.874915732058589"/>
          <c:h val="0.801267089029677"/>
        </c:manualLayout>
      </c:layout>
      <c:lineChart>
        <c:grouping val="standard"/>
        <c:varyColors val="0"/>
        <c:ser>
          <c:idx val="0"/>
          <c:order val="0"/>
          <c:tx>
            <c:strRef>
              <c:f>'様式－６（貯留槽）'!$M$5</c:f>
              <c:strCache>
                <c:ptCount val="1"/>
                <c:pt idx="0">
                  <c:v>行為後流入量</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M$24:$M$171</c:f>
              <c:numCache>
                <c:formatCode>General</c:formatCode>
                <c:ptCount val="148"/>
                <c:pt idx="5">
                  <c:v>0.00156</c:v>
                </c:pt>
                <c:pt idx="6">
                  <c:v>0.00161</c:v>
                </c:pt>
                <c:pt idx="9">
                  <c:v>0.00161</c:v>
                </c:pt>
                <c:pt idx="10">
                  <c:v>0.00161</c:v>
                </c:pt>
                <c:pt idx="11">
                  <c:v>0.00167</c:v>
                </c:pt>
                <c:pt idx="12">
                  <c:v>0.00167</c:v>
                </c:pt>
                <c:pt idx="13">
                  <c:v>0.00167</c:v>
                </c:pt>
                <c:pt idx="14">
                  <c:v>0.00172</c:v>
                </c:pt>
                <c:pt idx="15">
                  <c:v>0.00172</c:v>
                </c:pt>
                <c:pt idx="16">
                  <c:v>0.00172</c:v>
                </c:pt>
                <c:pt idx="17">
                  <c:v>0.00178</c:v>
                </c:pt>
                <c:pt idx="18">
                  <c:v>0.00178</c:v>
                </c:pt>
                <c:pt idx="19">
                  <c:v>0.00183</c:v>
                </c:pt>
                <c:pt idx="20">
                  <c:v>0.00183</c:v>
                </c:pt>
                <c:pt idx="21">
                  <c:v>0.00183</c:v>
                </c:pt>
                <c:pt idx="22">
                  <c:v>0.00189</c:v>
                </c:pt>
                <c:pt idx="23">
                  <c:v>0.00189</c:v>
                </c:pt>
                <c:pt idx="24">
                  <c:v>0.00195</c:v>
                </c:pt>
                <c:pt idx="25">
                  <c:v>0.00195</c:v>
                </c:pt>
                <c:pt idx="26">
                  <c:v>0.002</c:v>
                </c:pt>
                <c:pt idx="27">
                  <c:v>0.002</c:v>
                </c:pt>
                <c:pt idx="28">
                  <c:v>0.00206</c:v>
                </c:pt>
                <c:pt idx="29">
                  <c:v>0.00206</c:v>
                </c:pt>
                <c:pt idx="30">
                  <c:v>0.00211</c:v>
                </c:pt>
                <c:pt idx="31">
                  <c:v>0.00217</c:v>
                </c:pt>
                <c:pt idx="32">
                  <c:v>0.00217</c:v>
                </c:pt>
                <c:pt idx="33">
                  <c:v>0.00222</c:v>
                </c:pt>
                <c:pt idx="34">
                  <c:v>0.00222</c:v>
                </c:pt>
                <c:pt idx="35">
                  <c:v>0.00228</c:v>
                </c:pt>
                <c:pt idx="36">
                  <c:v>0.00239</c:v>
                </c:pt>
                <c:pt idx="37">
                  <c:v>0.00245</c:v>
                </c:pt>
                <c:pt idx="38">
                  <c:v>0.0025</c:v>
                </c:pt>
                <c:pt idx="39">
                  <c:v>0.00256</c:v>
                </c:pt>
                <c:pt idx="40">
                  <c:v>0.00261</c:v>
                </c:pt>
                <c:pt idx="41">
                  <c:v>0.00267</c:v>
                </c:pt>
                <c:pt idx="42">
                  <c:v>0.00272</c:v>
                </c:pt>
                <c:pt idx="43">
                  <c:v>0.00278</c:v>
                </c:pt>
                <c:pt idx="44">
                  <c:v>0.00284</c:v>
                </c:pt>
                <c:pt idx="45">
                  <c:v>0.00289</c:v>
                </c:pt>
                <c:pt idx="46">
                  <c:v>0.003</c:v>
                </c:pt>
                <c:pt idx="47">
                  <c:v>0.00306</c:v>
                </c:pt>
                <c:pt idx="48">
                  <c:v>0.00311</c:v>
                </c:pt>
                <c:pt idx="49">
                  <c:v>0.00322</c:v>
                </c:pt>
                <c:pt idx="50">
                  <c:v>0.00334</c:v>
                </c:pt>
                <c:pt idx="51">
                  <c:v>0.00339</c:v>
                </c:pt>
                <c:pt idx="52">
                  <c:v>0.0035</c:v>
                </c:pt>
                <c:pt idx="53">
                  <c:v>0.00361</c:v>
                </c:pt>
                <c:pt idx="54">
                  <c:v>0.00373</c:v>
                </c:pt>
                <c:pt idx="55">
                  <c:v>0.00389</c:v>
                </c:pt>
                <c:pt idx="56">
                  <c:v>0.004</c:v>
                </c:pt>
                <c:pt idx="57">
                  <c:v>0.00417</c:v>
                </c:pt>
                <c:pt idx="58">
                  <c:v>0.00434</c:v>
                </c:pt>
                <c:pt idx="59">
                  <c:v>0.00456</c:v>
                </c:pt>
                <c:pt idx="60">
                  <c:v>0.00473</c:v>
                </c:pt>
                <c:pt idx="61">
                  <c:v>0.005</c:v>
                </c:pt>
                <c:pt idx="62">
                  <c:v>0.00523</c:v>
                </c:pt>
                <c:pt idx="63">
                  <c:v>0.0055</c:v>
                </c:pt>
                <c:pt idx="64">
                  <c:v>0.00589</c:v>
                </c:pt>
                <c:pt idx="65">
                  <c:v>0.00623</c:v>
                </c:pt>
                <c:pt idx="66">
                  <c:v>0.00673</c:v>
                </c:pt>
                <c:pt idx="67">
                  <c:v>0.00723</c:v>
                </c:pt>
                <c:pt idx="68">
                  <c:v>0.0079</c:v>
                </c:pt>
                <c:pt idx="69">
                  <c:v>0.00867</c:v>
                </c:pt>
                <c:pt idx="70">
                  <c:v>0.00967</c:v>
                </c:pt>
                <c:pt idx="71">
                  <c:v>0.01101</c:v>
                </c:pt>
                <c:pt idx="72">
                  <c:v>0.01284</c:v>
                </c:pt>
                <c:pt idx="73">
                  <c:v>0.01551</c:v>
                </c:pt>
                <c:pt idx="74">
                  <c:v>0.01996</c:v>
                </c:pt>
                <c:pt idx="75">
                  <c:v>0.02902</c:v>
                </c:pt>
                <c:pt idx="76">
                  <c:v>0.0645</c:v>
                </c:pt>
                <c:pt idx="77">
                  <c:v>0.0387</c:v>
                </c:pt>
                <c:pt idx="78">
                  <c:v>0.02357</c:v>
                </c:pt>
                <c:pt idx="79">
                  <c:v>0.01746</c:v>
                </c:pt>
                <c:pt idx="80">
                  <c:v>0.01407</c:v>
                </c:pt>
                <c:pt idx="81">
                  <c:v>0.01184</c:v>
                </c:pt>
                <c:pt idx="82">
                  <c:v>0.01029</c:v>
                </c:pt>
                <c:pt idx="83">
                  <c:v>0.00917</c:v>
                </c:pt>
                <c:pt idx="84">
                  <c:v>0.00828</c:v>
                </c:pt>
                <c:pt idx="85">
                  <c:v>0.00756</c:v>
                </c:pt>
                <c:pt idx="86">
                  <c:v>0.00695</c:v>
                </c:pt>
                <c:pt idx="87">
                  <c:v>0.00645</c:v>
                </c:pt>
                <c:pt idx="88">
                  <c:v>0.00606</c:v>
                </c:pt>
                <c:pt idx="89">
                  <c:v>0.00567</c:v>
                </c:pt>
                <c:pt idx="90">
                  <c:v>0.00539</c:v>
                </c:pt>
                <c:pt idx="91">
                  <c:v>0.00512</c:v>
                </c:pt>
                <c:pt idx="92">
                  <c:v>0.00484</c:v>
                </c:pt>
                <c:pt idx="93">
                  <c:v>0.00461</c:v>
                </c:pt>
                <c:pt idx="94">
                  <c:v>0.00445</c:v>
                </c:pt>
                <c:pt idx="95">
                  <c:v>0.00428</c:v>
                </c:pt>
                <c:pt idx="96">
                  <c:v>0.00411</c:v>
                </c:pt>
                <c:pt idx="97">
                  <c:v>0.00395</c:v>
                </c:pt>
                <c:pt idx="98">
                  <c:v>0.00384</c:v>
                </c:pt>
                <c:pt idx="99">
                  <c:v>0.00367</c:v>
                </c:pt>
                <c:pt idx="100">
                  <c:v>0.00356</c:v>
                </c:pt>
                <c:pt idx="101">
                  <c:v>0.00345</c:v>
                </c:pt>
                <c:pt idx="102">
                  <c:v>0.00334</c:v>
                </c:pt>
                <c:pt idx="103">
                  <c:v>0.00328</c:v>
                </c:pt>
                <c:pt idx="104">
                  <c:v>0.00317</c:v>
                </c:pt>
                <c:pt idx="105">
                  <c:v>0.00311</c:v>
                </c:pt>
                <c:pt idx="106">
                  <c:v>0.003</c:v>
                </c:pt>
                <c:pt idx="107">
                  <c:v>0.00295</c:v>
                </c:pt>
                <c:pt idx="108">
                  <c:v>0.00289</c:v>
                </c:pt>
                <c:pt idx="109">
                  <c:v>0.00284</c:v>
                </c:pt>
                <c:pt idx="110">
                  <c:v>0.00272</c:v>
                </c:pt>
                <c:pt idx="111">
                  <c:v>0.00267</c:v>
                </c:pt>
                <c:pt idx="112">
                  <c:v>0.00261</c:v>
                </c:pt>
                <c:pt idx="113">
                  <c:v>0.00256</c:v>
                </c:pt>
                <c:pt idx="114">
                  <c:v>0.0025</c:v>
                </c:pt>
                <c:pt idx="115">
                  <c:v>0.0025</c:v>
                </c:pt>
                <c:pt idx="116">
                  <c:v>0.00245</c:v>
                </c:pt>
                <c:pt idx="117">
                  <c:v>0.00239</c:v>
                </c:pt>
                <c:pt idx="118">
                  <c:v>0.00234</c:v>
                </c:pt>
                <c:pt idx="119">
                  <c:v>0.00228</c:v>
                </c:pt>
                <c:pt idx="120">
                  <c:v>0.00228</c:v>
                </c:pt>
                <c:pt idx="121">
                  <c:v>0.00222</c:v>
                </c:pt>
                <c:pt idx="122">
                  <c:v>0.00217</c:v>
                </c:pt>
                <c:pt idx="123">
                  <c:v>0.00217</c:v>
                </c:pt>
                <c:pt idx="124">
                  <c:v>0.00211</c:v>
                </c:pt>
                <c:pt idx="125">
                  <c:v>0.00211</c:v>
                </c:pt>
                <c:pt idx="126">
                  <c:v>0.00206</c:v>
                </c:pt>
                <c:pt idx="127">
                  <c:v>0.00206</c:v>
                </c:pt>
                <c:pt idx="128">
                  <c:v>0.002</c:v>
                </c:pt>
                <c:pt idx="129">
                  <c:v>0.002</c:v>
                </c:pt>
                <c:pt idx="130">
                  <c:v>0.00195</c:v>
                </c:pt>
                <c:pt idx="131">
                  <c:v>0.00195</c:v>
                </c:pt>
                <c:pt idx="132">
                  <c:v>0.00189</c:v>
                </c:pt>
                <c:pt idx="133">
                  <c:v>0.00189</c:v>
                </c:pt>
                <c:pt idx="134">
                  <c:v>0.00183</c:v>
                </c:pt>
                <c:pt idx="135">
                  <c:v>0.00183</c:v>
                </c:pt>
                <c:pt idx="136">
                  <c:v>0.00178</c:v>
                </c:pt>
                <c:pt idx="137">
                  <c:v>0.00178</c:v>
                </c:pt>
                <c:pt idx="138">
                  <c:v>0.00178</c:v>
                </c:pt>
                <c:pt idx="139">
                  <c:v>0.00172</c:v>
                </c:pt>
                <c:pt idx="140">
                  <c:v>0.00172</c:v>
                </c:pt>
                <c:pt idx="141">
                  <c:v>0.00172</c:v>
                </c:pt>
                <c:pt idx="142">
                  <c:v>0.00167</c:v>
                </c:pt>
                <c:pt idx="143">
                  <c:v>0.00167</c:v>
                </c:pt>
                <c:pt idx="144">
                  <c:v>0.00167</c:v>
                </c:pt>
                <c:pt idx="145">
                  <c:v>0.00161</c:v>
                </c:pt>
                <c:pt idx="146">
                  <c:v>0.00161</c:v>
                </c:pt>
                <c:pt idx="147">
                  <c:v>0.00161</c:v>
                </c:pt>
              </c:numCache>
            </c:numRef>
          </c:val>
          <c:smooth val="0"/>
        </c:ser>
        <c:ser>
          <c:idx val="1"/>
          <c:order val="1"/>
          <c:tx>
            <c:strRef>
              <c:f>'様式－６（貯留槽）'!$N$5</c:f>
              <c:strCache>
                <c:ptCount val="1"/>
                <c:pt idx="0">
                  <c:v>許容放流量</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N$24:$N$171</c:f>
              <c:numCache>
                <c:formatCode>General</c:formatCode>
                <c:ptCount val="148"/>
                <c:pt idx="5">
                  <c:v>0.02064</c:v>
                </c:pt>
                <c:pt idx="6">
                  <c:v>0.02064</c:v>
                </c:pt>
                <c:pt idx="9">
                  <c:v>0.02064</c:v>
                </c:pt>
                <c:pt idx="10">
                  <c:v>0.02064</c:v>
                </c:pt>
                <c:pt idx="11">
                  <c:v>0.02064</c:v>
                </c:pt>
                <c:pt idx="12">
                  <c:v>0.02064</c:v>
                </c:pt>
                <c:pt idx="13">
                  <c:v>0.02064</c:v>
                </c:pt>
                <c:pt idx="14">
                  <c:v>0.02064</c:v>
                </c:pt>
                <c:pt idx="15">
                  <c:v>0.02064</c:v>
                </c:pt>
                <c:pt idx="16">
                  <c:v>0.02064</c:v>
                </c:pt>
                <c:pt idx="17">
                  <c:v>0.02064</c:v>
                </c:pt>
                <c:pt idx="18">
                  <c:v>0.02064</c:v>
                </c:pt>
                <c:pt idx="19">
                  <c:v>0.02064</c:v>
                </c:pt>
                <c:pt idx="20">
                  <c:v>0.02064</c:v>
                </c:pt>
                <c:pt idx="21">
                  <c:v>0.02064</c:v>
                </c:pt>
                <c:pt idx="22">
                  <c:v>0.02064</c:v>
                </c:pt>
                <c:pt idx="23">
                  <c:v>0.02064</c:v>
                </c:pt>
                <c:pt idx="24">
                  <c:v>0.02064</c:v>
                </c:pt>
                <c:pt idx="25">
                  <c:v>0.02064</c:v>
                </c:pt>
                <c:pt idx="26">
                  <c:v>0.02064</c:v>
                </c:pt>
                <c:pt idx="27">
                  <c:v>0.02064</c:v>
                </c:pt>
                <c:pt idx="28">
                  <c:v>0.02064</c:v>
                </c:pt>
                <c:pt idx="29">
                  <c:v>0.02064</c:v>
                </c:pt>
                <c:pt idx="30">
                  <c:v>0.02064</c:v>
                </c:pt>
                <c:pt idx="31">
                  <c:v>0.02064</c:v>
                </c:pt>
                <c:pt idx="32">
                  <c:v>0.02064</c:v>
                </c:pt>
                <c:pt idx="33">
                  <c:v>0.02064</c:v>
                </c:pt>
                <c:pt idx="34">
                  <c:v>0.02064</c:v>
                </c:pt>
                <c:pt idx="35">
                  <c:v>0.02064</c:v>
                </c:pt>
                <c:pt idx="36">
                  <c:v>0.02064</c:v>
                </c:pt>
                <c:pt idx="37">
                  <c:v>0.02064</c:v>
                </c:pt>
                <c:pt idx="38">
                  <c:v>0.02064</c:v>
                </c:pt>
                <c:pt idx="39">
                  <c:v>0.02064</c:v>
                </c:pt>
                <c:pt idx="40">
                  <c:v>0.02064</c:v>
                </c:pt>
                <c:pt idx="41">
                  <c:v>0.02064</c:v>
                </c:pt>
                <c:pt idx="42">
                  <c:v>0.02064</c:v>
                </c:pt>
                <c:pt idx="43">
                  <c:v>0.02064</c:v>
                </c:pt>
                <c:pt idx="44">
                  <c:v>0.02064</c:v>
                </c:pt>
                <c:pt idx="45">
                  <c:v>0.02064</c:v>
                </c:pt>
                <c:pt idx="46">
                  <c:v>0.02064</c:v>
                </c:pt>
                <c:pt idx="47">
                  <c:v>0.02064</c:v>
                </c:pt>
                <c:pt idx="48">
                  <c:v>0.02064</c:v>
                </c:pt>
                <c:pt idx="49">
                  <c:v>0.02064</c:v>
                </c:pt>
                <c:pt idx="50">
                  <c:v>0.02064</c:v>
                </c:pt>
                <c:pt idx="51">
                  <c:v>0.02064</c:v>
                </c:pt>
                <c:pt idx="52">
                  <c:v>0.02064</c:v>
                </c:pt>
                <c:pt idx="53">
                  <c:v>0.02064</c:v>
                </c:pt>
                <c:pt idx="54">
                  <c:v>0.02064</c:v>
                </c:pt>
                <c:pt idx="55">
                  <c:v>0.02064</c:v>
                </c:pt>
                <c:pt idx="56">
                  <c:v>0.02064</c:v>
                </c:pt>
                <c:pt idx="57">
                  <c:v>0.02064</c:v>
                </c:pt>
                <c:pt idx="58">
                  <c:v>0.02064</c:v>
                </c:pt>
                <c:pt idx="59">
                  <c:v>0.02064</c:v>
                </c:pt>
                <c:pt idx="60">
                  <c:v>0.02064</c:v>
                </c:pt>
                <c:pt idx="61">
                  <c:v>0.02064</c:v>
                </c:pt>
                <c:pt idx="62">
                  <c:v>0.02064</c:v>
                </c:pt>
                <c:pt idx="63">
                  <c:v>0.02064</c:v>
                </c:pt>
                <c:pt idx="64">
                  <c:v>0.02064</c:v>
                </c:pt>
                <c:pt idx="65">
                  <c:v>0.02064</c:v>
                </c:pt>
                <c:pt idx="66">
                  <c:v>0.02064</c:v>
                </c:pt>
                <c:pt idx="67">
                  <c:v>0.02064</c:v>
                </c:pt>
                <c:pt idx="68">
                  <c:v>0.02064</c:v>
                </c:pt>
                <c:pt idx="69">
                  <c:v>0.02064</c:v>
                </c:pt>
                <c:pt idx="70">
                  <c:v>0.02064</c:v>
                </c:pt>
                <c:pt idx="71">
                  <c:v>0.02064</c:v>
                </c:pt>
                <c:pt idx="72">
                  <c:v>0.02064</c:v>
                </c:pt>
                <c:pt idx="73">
                  <c:v>0.02064</c:v>
                </c:pt>
                <c:pt idx="74">
                  <c:v>0.02064</c:v>
                </c:pt>
                <c:pt idx="75">
                  <c:v>0.02064</c:v>
                </c:pt>
                <c:pt idx="76">
                  <c:v>0.02064</c:v>
                </c:pt>
                <c:pt idx="77">
                  <c:v>0.02064</c:v>
                </c:pt>
                <c:pt idx="78">
                  <c:v>0.02064</c:v>
                </c:pt>
                <c:pt idx="79">
                  <c:v>0.02064</c:v>
                </c:pt>
                <c:pt idx="80">
                  <c:v>0.02064</c:v>
                </c:pt>
                <c:pt idx="81">
                  <c:v>0.02064</c:v>
                </c:pt>
                <c:pt idx="82">
                  <c:v>0.02064</c:v>
                </c:pt>
                <c:pt idx="83">
                  <c:v>0.02064</c:v>
                </c:pt>
                <c:pt idx="84">
                  <c:v>0.02064</c:v>
                </c:pt>
                <c:pt idx="85">
                  <c:v>0.02064</c:v>
                </c:pt>
                <c:pt idx="86">
                  <c:v>0.02064</c:v>
                </c:pt>
                <c:pt idx="87">
                  <c:v>0.02064</c:v>
                </c:pt>
                <c:pt idx="88">
                  <c:v>0.02064</c:v>
                </c:pt>
                <c:pt idx="89">
                  <c:v>0.02064</c:v>
                </c:pt>
                <c:pt idx="90">
                  <c:v>0.02064</c:v>
                </c:pt>
                <c:pt idx="91">
                  <c:v>0.02064</c:v>
                </c:pt>
                <c:pt idx="92">
                  <c:v>0.02064</c:v>
                </c:pt>
                <c:pt idx="93">
                  <c:v>0.02064</c:v>
                </c:pt>
                <c:pt idx="94">
                  <c:v>0.02064</c:v>
                </c:pt>
                <c:pt idx="95">
                  <c:v>0.02064</c:v>
                </c:pt>
                <c:pt idx="96">
                  <c:v>0.02064</c:v>
                </c:pt>
                <c:pt idx="97">
                  <c:v>0.02064</c:v>
                </c:pt>
                <c:pt idx="98">
                  <c:v>0.02064</c:v>
                </c:pt>
                <c:pt idx="99">
                  <c:v>0.02064</c:v>
                </c:pt>
                <c:pt idx="100">
                  <c:v>0.02064</c:v>
                </c:pt>
                <c:pt idx="101">
                  <c:v>0.02064</c:v>
                </c:pt>
                <c:pt idx="102">
                  <c:v>0.02064</c:v>
                </c:pt>
                <c:pt idx="103">
                  <c:v>0.02064</c:v>
                </c:pt>
                <c:pt idx="104">
                  <c:v>0.02064</c:v>
                </c:pt>
                <c:pt idx="105">
                  <c:v>0.02064</c:v>
                </c:pt>
                <c:pt idx="106">
                  <c:v>0.02064</c:v>
                </c:pt>
                <c:pt idx="107">
                  <c:v>0.02064</c:v>
                </c:pt>
                <c:pt idx="108">
                  <c:v>0.02064</c:v>
                </c:pt>
                <c:pt idx="109">
                  <c:v>0.02064</c:v>
                </c:pt>
                <c:pt idx="110">
                  <c:v>0.02064</c:v>
                </c:pt>
                <c:pt idx="111">
                  <c:v>0.02064</c:v>
                </c:pt>
                <c:pt idx="112">
                  <c:v>0.02064</c:v>
                </c:pt>
                <c:pt idx="113">
                  <c:v>0.02064</c:v>
                </c:pt>
                <c:pt idx="114">
                  <c:v>0.02064</c:v>
                </c:pt>
                <c:pt idx="115">
                  <c:v>0.02064</c:v>
                </c:pt>
                <c:pt idx="116">
                  <c:v>0.02064</c:v>
                </c:pt>
                <c:pt idx="117">
                  <c:v>0.02064</c:v>
                </c:pt>
                <c:pt idx="118">
                  <c:v>0.02064</c:v>
                </c:pt>
                <c:pt idx="119">
                  <c:v>0.02064</c:v>
                </c:pt>
                <c:pt idx="120">
                  <c:v>0.02064</c:v>
                </c:pt>
                <c:pt idx="121">
                  <c:v>0.02064</c:v>
                </c:pt>
                <c:pt idx="122">
                  <c:v>0.02064</c:v>
                </c:pt>
                <c:pt idx="123">
                  <c:v>0.02064</c:v>
                </c:pt>
                <c:pt idx="124">
                  <c:v>0.02064</c:v>
                </c:pt>
                <c:pt idx="125">
                  <c:v>0.02064</c:v>
                </c:pt>
                <c:pt idx="126">
                  <c:v>0.02064</c:v>
                </c:pt>
                <c:pt idx="127">
                  <c:v>0.02064</c:v>
                </c:pt>
                <c:pt idx="128">
                  <c:v>0.02064</c:v>
                </c:pt>
                <c:pt idx="129">
                  <c:v>0.02064</c:v>
                </c:pt>
                <c:pt idx="130">
                  <c:v>0.02064</c:v>
                </c:pt>
                <c:pt idx="131">
                  <c:v>0.02064</c:v>
                </c:pt>
                <c:pt idx="132">
                  <c:v>0.02064</c:v>
                </c:pt>
                <c:pt idx="133">
                  <c:v>0.02064</c:v>
                </c:pt>
                <c:pt idx="134">
                  <c:v>0.02064</c:v>
                </c:pt>
                <c:pt idx="135">
                  <c:v>0.02064</c:v>
                </c:pt>
                <c:pt idx="136">
                  <c:v>0.02064</c:v>
                </c:pt>
                <c:pt idx="137">
                  <c:v>0.02064</c:v>
                </c:pt>
                <c:pt idx="138">
                  <c:v>0.02064</c:v>
                </c:pt>
                <c:pt idx="139">
                  <c:v>0.02064</c:v>
                </c:pt>
                <c:pt idx="140">
                  <c:v>0.02064</c:v>
                </c:pt>
                <c:pt idx="141">
                  <c:v>0.02064</c:v>
                </c:pt>
                <c:pt idx="142">
                  <c:v>0.02064</c:v>
                </c:pt>
                <c:pt idx="143">
                  <c:v>0.02064</c:v>
                </c:pt>
                <c:pt idx="144">
                  <c:v>0.02064</c:v>
                </c:pt>
                <c:pt idx="145">
                  <c:v>0.02064</c:v>
                </c:pt>
                <c:pt idx="146">
                  <c:v>0.02064</c:v>
                </c:pt>
                <c:pt idx="147">
                  <c:v>0.02064</c:v>
                </c:pt>
              </c:numCache>
            </c:numRef>
          </c:val>
          <c:smooth val="0"/>
        </c:ser>
        <c:ser>
          <c:idx val="2"/>
          <c:order val="2"/>
          <c:tx>
            <c:strRef>
              <c:f>'様式－６（貯留槽）'!$O$5</c:f>
              <c:strCache>
                <c:ptCount val="1"/>
                <c:pt idx="0">
                  <c:v>調節後放流量</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O$24:$O$171</c:f>
              <c:numCache>
                <c:formatCode>General</c:formatCode>
                <c:ptCount val="148"/>
                <c:pt idx="5">
                  <c:v>0</c:v>
                </c:pt>
                <c:pt idx="6">
                  <c:v>0.00023</c:v>
                </c:pt>
                <c:pt idx="9">
                  <c:v>0.0005</c:v>
                </c:pt>
                <c:pt idx="10">
                  <c:v>0.00074</c:v>
                </c:pt>
                <c:pt idx="11">
                  <c:v>0.0008</c:v>
                </c:pt>
                <c:pt idx="12">
                  <c:v>0.0009</c:v>
                </c:pt>
                <c:pt idx="13">
                  <c:v>0.001</c:v>
                </c:pt>
                <c:pt idx="14">
                  <c:v>0.00109</c:v>
                </c:pt>
                <c:pt idx="15">
                  <c:v>0.00113</c:v>
                </c:pt>
                <c:pt idx="16">
                  <c:v>0.00118</c:v>
                </c:pt>
                <c:pt idx="17">
                  <c:v>0.00122</c:v>
                </c:pt>
                <c:pt idx="18">
                  <c:v>0.00125</c:v>
                </c:pt>
                <c:pt idx="19">
                  <c:v>0.00129</c:v>
                </c:pt>
                <c:pt idx="20">
                  <c:v>0.00133</c:v>
                </c:pt>
                <c:pt idx="21">
                  <c:v>0.00136</c:v>
                </c:pt>
                <c:pt idx="22">
                  <c:v>0.0014</c:v>
                </c:pt>
                <c:pt idx="23">
                  <c:v>0.00143</c:v>
                </c:pt>
                <c:pt idx="24">
                  <c:v>0.00147</c:v>
                </c:pt>
                <c:pt idx="25">
                  <c:v>0.0015</c:v>
                </c:pt>
                <c:pt idx="26">
                  <c:v>0.00153</c:v>
                </c:pt>
                <c:pt idx="27">
                  <c:v>0.00156</c:v>
                </c:pt>
                <c:pt idx="28">
                  <c:v>0.00159</c:v>
                </c:pt>
                <c:pt idx="29">
                  <c:v>0.00162</c:v>
                </c:pt>
                <c:pt idx="30">
                  <c:v>0.00165</c:v>
                </c:pt>
                <c:pt idx="31">
                  <c:v>0.00168</c:v>
                </c:pt>
                <c:pt idx="32">
                  <c:v>0.00171</c:v>
                </c:pt>
                <c:pt idx="33">
                  <c:v>0.00174</c:v>
                </c:pt>
                <c:pt idx="34">
                  <c:v>0.00176</c:v>
                </c:pt>
                <c:pt idx="35">
                  <c:v>0.00179</c:v>
                </c:pt>
                <c:pt idx="36">
                  <c:v>0.00187</c:v>
                </c:pt>
                <c:pt idx="37">
                  <c:v>0.0019</c:v>
                </c:pt>
                <c:pt idx="38">
                  <c:v>0.00192</c:v>
                </c:pt>
                <c:pt idx="39">
                  <c:v>0.00195</c:v>
                </c:pt>
                <c:pt idx="40">
                  <c:v>0.00199</c:v>
                </c:pt>
                <c:pt idx="41">
                  <c:v>0.00204</c:v>
                </c:pt>
                <c:pt idx="42">
                  <c:v>0.00209</c:v>
                </c:pt>
                <c:pt idx="43">
                  <c:v>0.00213</c:v>
                </c:pt>
                <c:pt idx="44">
                  <c:v>0.00218</c:v>
                </c:pt>
                <c:pt idx="45">
                  <c:v>0.00222</c:v>
                </c:pt>
                <c:pt idx="46">
                  <c:v>0.00226</c:v>
                </c:pt>
                <c:pt idx="47">
                  <c:v>0.00231</c:v>
                </c:pt>
                <c:pt idx="48">
                  <c:v>0.00235</c:v>
                </c:pt>
                <c:pt idx="49">
                  <c:v>0.00239</c:v>
                </c:pt>
                <c:pt idx="50">
                  <c:v>0.00243</c:v>
                </c:pt>
                <c:pt idx="51">
                  <c:v>0.00247</c:v>
                </c:pt>
                <c:pt idx="52">
                  <c:v>0.00251</c:v>
                </c:pt>
                <c:pt idx="53">
                  <c:v>0.00254</c:v>
                </c:pt>
                <c:pt idx="54">
                  <c:v>0.00258</c:v>
                </c:pt>
                <c:pt idx="55">
                  <c:v>0.00262</c:v>
                </c:pt>
                <c:pt idx="56">
                  <c:v>0.00266</c:v>
                </c:pt>
                <c:pt idx="57">
                  <c:v>0.00271</c:v>
                </c:pt>
                <c:pt idx="58">
                  <c:v>0.00276</c:v>
                </c:pt>
                <c:pt idx="59">
                  <c:v>0.00283</c:v>
                </c:pt>
                <c:pt idx="60">
                  <c:v>0.0029</c:v>
                </c:pt>
                <c:pt idx="61">
                  <c:v>0.00296</c:v>
                </c:pt>
                <c:pt idx="62">
                  <c:v>0.00303</c:v>
                </c:pt>
                <c:pt idx="63">
                  <c:v>0.00309</c:v>
                </c:pt>
                <c:pt idx="64">
                  <c:v>0.00317</c:v>
                </c:pt>
                <c:pt idx="65">
                  <c:v>0.00326</c:v>
                </c:pt>
                <c:pt idx="66">
                  <c:v>0.00334</c:v>
                </c:pt>
                <c:pt idx="67">
                  <c:v>0.00344</c:v>
                </c:pt>
                <c:pt idx="68">
                  <c:v>0.00355</c:v>
                </c:pt>
                <c:pt idx="69">
                  <c:v>0.00369</c:v>
                </c:pt>
                <c:pt idx="70">
                  <c:v>0.00381</c:v>
                </c:pt>
                <c:pt idx="71">
                  <c:v>0.00396</c:v>
                </c:pt>
                <c:pt idx="72">
                  <c:v>0.00415</c:v>
                </c:pt>
                <c:pt idx="73">
                  <c:v>0.00438</c:v>
                </c:pt>
                <c:pt idx="74">
                  <c:v>0.00465</c:v>
                </c:pt>
                <c:pt idx="75">
                  <c:v>0.00504</c:v>
                </c:pt>
                <c:pt idx="76">
                  <c:v>0.00577</c:v>
                </c:pt>
                <c:pt idx="77">
                  <c:v>0.00648</c:v>
                </c:pt>
                <c:pt idx="78">
                  <c:v>0.00682</c:v>
                </c:pt>
                <c:pt idx="79">
                  <c:v>0.00701</c:v>
                </c:pt>
                <c:pt idx="80">
                  <c:v>0.00713</c:v>
                </c:pt>
                <c:pt idx="81">
                  <c:v>0.00721</c:v>
                </c:pt>
                <c:pt idx="82">
                  <c:v>0.00727</c:v>
                </c:pt>
                <c:pt idx="83">
                  <c:v>0.0073</c:v>
                </c:pt>
                <c:pt idx="84">
                  <c:v>0.00732</c:v>
                </c:pt>
                <c:pt idx="85">
                  <c:v>0.00732</c:v>
                </c:pt>
                <c:pt idx="86">
                  <c:v>0.00732</c:v>
                </c:pt>
                <c:pt idx="87">
                  <c:v>0.00731</c:v>
                </c:pt>
                <c:pt idx="88">
                  <c:v>0.0073</c:v>
                </c:pt>
                <c:pt idx="89">
                  <c:v>0.00728</c:v>
                </c:pt>
                <c:pt idx="90">
                  <c:v>0.00725</c:v>
                </c:pt>
                <c:pt idx="91">
                  <c:v>0.00723</c:v>
                </c:pt>
                <c:pt idx="92">
                  <c:v>0.0072</c:v>
                </c:pt>
                <c:pt idx="93">
                  <c:v>0.00717</c:v>
                </c:pt>
                <c:pt idx="94">
                  <c:v>0.00713</c:v>
                </c:pt>
                <c:pt idx="95">
                  <c:v>0.00709</c:v>
                </c:pt>
                <c:pt idx="96">
                  <c:v>0.00705</c:v>
                </c:pt>
                <c:pt idx="97">
                  <c:v>0.00701</c:v>
                </c:pt>
                <c:pt idx="98">
                  <c:v>0.00697</c:v>
                </c:pt>
                <c:pt idx="99">
                  <c:v>0.00693</c:v>
                </c:pt>
                <c:pt idx="100">
                  <c:v>0.00689</c:v>
                </c:pt>
                <c:pt idx="101">
                  <c:v>0.00684</c:v>
                </c:pt>
                <c:pt idx="102">
                  <c:v>0.0068</c:v>
                </c:pt>
                <c:pt idx="103">
                  <c:v>0.00675</c:v>
                </c:pt>
                <c:pt idx="104">
                  <c:v>0.0067</c:v>
                </c:pt>
                <c:pt idx="105">
                  <c:v>0.00665</c:v>
                </c:pt>
                <c:pt idx="106">
                  <c:v>0.0066</c:v>
                </c:pt>
                <c:pt idx="107">
                  <c:v>0.00655</c:v>
                </c:pt>
                <c:pt idx="108">
                  <c:v>0.0065</c:v>
                </c:pt>
                <c:pt idx="109">
                  <c:v>0.00645</c:v>
                </c:pt>
                <c:pt idx="110">
                  <c:v>0.00639</c:v>
                </c:pt>
                <c:pt idx="111">
                  <c:v>0.00633</c:v>
                </c:pt>
                <c:pt idx="112">
                  <c:v>0.00627</c:v>
                </c:pt>
                <c:pt idx="113">
                  <c:v>0.00621</c:v>
                </c:pt>
                <c:pt idx="114">
                  <c:v>0.00615</c:v>
                </c:pt>
                <c:pt idx="115">
                  <c:v>0.00609</c:v>
                </c:pt>
                <c:pt idx="116">
                  <c:v>0.00604</c:v>
                </c:pt>
                <c:pt idx="117">
                  <c:v>0.00598</c:v>
                </c:pt>
                <c:pt idx="118">
                  <c:v>0.00593</c:v>
                </c:pt>
                <c:pt idx="119">
                  <c:v>0.00587</c:v>
                </c:pt>
                <c:pt idx="120">
                  <c:v>0.00581</c:v>
                </c:pt>
                <c:pt idx="121">
                  <c:v>0.00575</c:v>
                </c:pt>
                <c:pt idx="122">
                  <c:v>0.00569</c:v>
                </c:pt>
                <c:pt idx="123">
                  <c:v>0.00563</c:v>
                </c:pt>
                <c:pt idx="124">
                  <c:v>0.00557</c:v>
                </c:pt>
                <c:pt idx="125">
                  <c:v>0.00551</c:v>
                </c:pt>
                <c:pt idx="126">
                  <c:v>0.00546</c:v>
                </c:pt>
                <c:pt idx="127">
                  <c:v>0.00541</c:v>
                </c:pt>
                <c:pt idx="128">
                  <c:v>0.00535</c:v>
                </c:pt>
                <c:pt idx="129">
                  <c:v>0.0053</c:v>
                </c:pt>
                <c:pt idx="130">
                  <c:v>0.00525</c:v>
                </c:pt>
                <c:pt idx="131">
                  <c:v>0.00519</c:v>
                </c:pt>
                <c:pt idx="132">
                  <c:v>0.00513</c:v>
                </c:pt>
                <c:pt idx="133">
                  <c:v>0.00508</c:v>
                </c:pt>
                <c:pt idx="134">
                  <c:v>0.00502</c:v>
                </c:pt>
                <c:pt idx="135">
                  <c:v>0.00496</c:v>
                </c:pt>
                <c:pt idx="136">
                  <c:v>0.0049</c:v>
                </c:pt>
                <c:pt idx="137">
                  <c:v>0.00485</c:v>
                </c:pt>
                <c:pt idx="138">
                  <c:v>0.00479</c:v>
                </c:pt>
                <c:pt idx="139">
                  <c:v>0.00473</c:v>
                </c:pt>
                <c:pt idx="140">
                  <c:v>0.00466</c:v>
                </c:pt>
                <c:pt idx="141">
                  <c:v>0.0046</c:v>
                </c:pt>
                <c:pt idx="142">
                  <c:v>0.00454</c:v>
                </c:pt>
                <c:pt idx="143">
                  <c:v>0.00447</c:v>
                </c:pt>
                <c:pt idx="144">
                  <c:v>0.00441</c:v>
                </c:pt>
                <c:pt idx="145">
                  <c:v>0.00434</c:v>
                </c:pt>
                <c:pt idx="146">
                  <c:v>0.00428</c:v>
                </c:pt>
                <c:pt idx="147">
                  <c:v>0.00421</c:v>
                </c:pt>
              </c:numCache>
            </c:numRef>
          </c:val>
          <c:smooth val="0"/>
        </c:ser>
        <c:hiLowLines>
          <c:spPr>
            <a:ln w="0">
              <a:noFill/>
            </a:ln>
          </c:spPr>
        </c:hiLowLines>
        <c:marker val="0"/>
        <c:axId val="54259056"/>
        <c:axId val="34978049"/>
      </c:lineChart>
      <c:lineChart>
        <c:grouping val="standard"/>
        <c:varyColors val="0"/>
        <c:ser>
          <c:idx val="3"/>
          <c:order val="3"/>
          <c:tx>
            <c:strRef>
              <c:f>'様式－６（貯留槽）'!$P$5</c:f>
              <c:strCache>
                <c:ptCount val="1"/>
                <c:pt idx="0">
                  <c:v>調整池水位</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６（貯留槽）'!$L$24:$L$171</c:f>
              <c:strCache>
                <c:ptCount val="148"/>
                <c:pt idx="0">
                  <c:v>0:00</c:v>
                </c:pt>
                <c:pt idx="1">
                  <c:v/>
                </c:pt>
                <c:pt idx="2">
                  <c:v/>
                </c:pt>
                <c:pt idx="3">
                  <c:v/>
                </c:pt>
                <c:pt idx="4">
                  <c:v/>
                </c:pt>
                <c:pt idx="5">
                  <c:v>0:10</c:v>
                </c:pt>
                <c:pt idx="6">
                  <c:v>0:20</c:v>
                </c:pt>
                <c:pt idx="7">
                  <c:v/>
                </c:pt>
                <c:pt idx="8">
                  <c:v/>
                </c:pt>
                <c:pt idx="9">
                  <c:v>0:30</c:v>
                </c:pt>
                <c:pt idx="10">
                  <c:v>0:40</c:v>
                </c:pt>
                <c:pt idx="11">
                  <c:v>0:50</c:v>
                </c:pt>
                <c:pt idx="12">
                  <c:v>1:00</c:v>
                </c:pt>
                <c:pt idx="13">
                  <c:v>1:10</c:v>
                </c:pt>
                <c:pt idx="14">
                  <c:v>1:20</c:v>
                </c:pt>
                <c:pt idx="15">
                  <c:v>1:30</c:v>
                </c:pt>
                <c:pt idx="16">
                  <c:v>1:40</c:v>
                </c:pt>
                <c:pt idx="17">
                  <c:v>1:50</c:v>
                </c:pt>
                <c:pt idx="18">
                  <c:v>2:00</c:v>
                </c:pt>
                <c:pt idx="19">
                  <c:v>2:10</c:v>
                </c:pt>
                <c:pt idx="20">
                  <c:v>2:20</c:v>
                </c:pt>
                <c:pt idx="21">
                  <c:v>2:30</c:v>
                </c:pt>
                <c:pt idx="22">
                  <c:v>2:40</c:v>
                </c:pt>
                <c:pt idx="23">
                  <c:v>2:50</c:v>
                </c:pt>
                <c:pt idx="24">
                  <c:v>3:00</c:v>
                </c:pt>
                <c:pt idx="25">
                  <c:v>3:10</c:v>
                </c:pt>
                <c:pt idx="26">
                  <c:v>3:20</c:v>
                </c:pt>
                <c:pt idx="27">
                  <c:v>3:30</c:v>
                </c:pt>
                <c:pt idx="28">
                  <c:v>3:40</c:v>
                </c:pt>
                <c:pt idx="29">
                  <c:v>3:50</c:v>
                </c:pt>
                <c:pt idx="30">
                  <c:v>4:00</c:v>
                </c:pt>
                <c:pt idx="31">
                  <c:v>4:10</c:v>
                </c:pt>
                <c:pt idx="32">
                  <c:v>4:20</c:v>
                </c:pt>
                <c:pt idx="33">
                  <c:v>4:30</c:v>
                </c:pt>
                <c:pt idx="34">
                  <c:v>4:40</c:v>
                </c:pt>
                <c:pt idx="35">
                  <c:v>4:50</c:v>
                </c:pt>
                <c:pt idx="36">
                  <c:v>5:20</c:v>
                </c:pt>
                <c:pt idx="37">
                  <c:v>5:30</c:v>
                </c:pt>
                <c:pt idx="38">
                  <c:v>5:40</c:v>
                </c:pt>
                <c:pt idx="39">
                  <c:v>5:50</c:v>
                </c:pt>
                <c:pt idx="40">
                  <c:v>6:00</c:v>
                </c:pt>
                <c:pt idx="41">
                  <c:v>6:10</c:v>
                </c:pt>
                <c:pt idx="42">
                  <c:v>6:20</c:v>
                </c:pt>
                <c:pt idx="43">
                  <c:v>6:30</c:v>
                </c:pt>
                <c:pt idx="44">
                  <c:v>6:40</c:v>
                </c:pt>
                <c:pt idx="45">
                  <c:v>6:50</c:v>
                </c:pt>
                <c:pt idx="46">
                  <c:v>7:00</c:v>
                </c:pt>
                <c:pt idx="47">
                  <c:v>7:10</c:v>
                </c:pt>
                <c:pt idx="48">
                  <c:v>7:20</c:v>
                </c:pt>
                <c:pt idx="49">
                  <c:v>7:30</c:v>
                </c:pt>
                <c:pt idx="50">
                  <c:v>7:40</c:v>
                </c:pt>
                <c:pt idx="51">
                  <c:v>7:50</c:v>
                </c:pt>
                <c:pt idx="52">
                  <c:v>8:00</c:v>
                </c:pt>
                <c:pt idx="53">
                  <c:v>8:10</c:v>
                </c:pt>
                <c:pt idx="54">
                  <c:v>8:20</c:v>
                </c:pt>
                <c:pt idx="55">
                  <c:v>8:30</c:v>
                </c:pt>
                <c:pt idx="56">
                  <c:v>8:40</c:v>
                </c:pt>
                <c:pt idx="57">
                  <c:v>8:50</c:v>
                </c:pt>
                <c:pt idx="58">
                  <c:v>9:00</c:v>
                </c:pt>
                <c:pt idx="59">
                  <c:v>9:10</c:v>
                </c:pt>
                <c:pt idx="60">
                  <c:v>9:20</c:v>
                </c:pt>
                <c:pt idx="61">
                  <c:v>9:30</c:v>
                </c:pt>
                <c:pt idx="62">
                  <c:v>9:40</c:v>
                </c:pt>
                <c:pt idx="63">
                  <c:v>9:50</c:v>
                </c:pt>
                <c:pt idx="64">
                  <c:v>10:00</c:v>
                </c:pt>
                <c:pt idx="65">
                  <c:v>10:10</c:v>
                </c:pt>
                <c:pt idx="66">
                  <c:v>10:20</c:v>
                </c:pt>
                <c:pt idx="67">
                  <c:v>10:30</c:v>
                </c:pt>
                <c:pt idx="68">
                  <c:v>10:40</c:v>
                </c:pt>
                <c:pt idx="69">
                  <c:v>10:50</c:v>
                </c:pt>
                <c:pt idx="70">
                  <c:v>11:00</c:v>
                </c:pt>
                <c:pt idx="71">
                  <c:v>11:10</c:v>
                </c:pt>
                <c:pt idx="72">
                  <c:v>11:20</c:v>
                </c:pt>
                <c:pt idx="73">
                  <c:v>11:30</c:v>
                </c:pt>
                <c:pt idx="74">
                  <c:v>11:40</c:v>
                </c:pt>
                <c:pt idx="75">
                  <c:v>11:50</c:v>
                </c:pt>
                <c:pt idx="76">
                  <c:v>12:00</c:v>
                </c:pt>
                <c:pt idx="77">
                  <c:v>12:10</c:v>
                </c:pt>
                <c:pt idx="78">
                  <c:v>12:20</c:v>
                </c:pt>
                <c:pt idx="79">
                  <c:v>12:30</c:v>
                </c:pt>
                <c:pt idx="80">
                  <c:v>12:40</c:v>
                </c:pt>
                <c:pt idx="81">
                  <c:v>12:50</c:v>
                </c:pt>
                <c:pt idx="82">
                  <c:v>13:00</c:v>
                </c:pt>
                <c:pt idx="83">
                  <c:v>13:10</c:v>
                </c:pt>
                <c:pt idx="84">
                  <c:v>13:20</c:v>
                </c:pt>
                <c:pt idx="85">
                  <c:v>13:30</c:v>
                </c:pt>
                <c:pt idx="86">
                  <c:v>13:40</c:v>
                </c:pt>
                <c:pt idx="87">
                  <c:v>13:50</c:v>
                </c:pt>
                <c:pt idx="88">
                  <c:v>14:00</c:v>
                </c:pt>
                <c:pt idx="89">
                  <c:v>14:10</c:v>
                </c:pt>
                <c:pt idx="90">
                  <c:v>14:20</c:v>
                </c:pt>
                <c:pt idx="91">
                  <c:v>14:30</c:v>
                </c:pt>
                <c:pt idx="92">
                  <c:v>14:40</c:v>
                </c:pt>
                <c:pt idx="93">
                  <c:v>14:50</c:v>
                </c:pt>
                <c:pt idx="94">
                  <c:v>15:00</c:v>
                </c:pt>
                <c:pt idx="95">
                  <c:v>15:10</c:v>
                </c:pt>
                <c:pt idx="96">
                  <c:v>15:20</c:v>
                </c:pt>
                <c:pt idx="97">
                  <c:v>15:30</c:v>
                </c:pt>
                <c:pt idx="98">
                  <c:v>15:40</c:v>
                </c:pt>
                <c:pt idx="99">
                  <c:v>15:50</c:v>
                </c:pt>
                <c:pt idx="100">
                  <c:v>16:00</c:v>
                </c:pt>
                <c:pt idx="101">
                  <c:v>16:10</c:v>
                </c:pt>
                <c:pt idx="102">
                  <c:v>16:20</c:v>
                </c:pt>
                <c:pt idx="103">
                  <c:v>16:30</c:v>
                </c:pt>
                <c:pt idx="104">
                  <c:v>16:40</c:v>
                </c:pt>
                <c:pt idx="105">
                  <c:v>16:50</c:v>
                </c:pt>
                <c:pt idx="106">
                  <c:v>17:00</c:v>
                </c:pt>
                <c:pt idx="107">
                  <c:v>17:10</c:v>
                </c:pt>
                <c:pt idx="108">
                  <c:v>17:20</c:v>
                </c:pt>
                <c:pt idx="109">
                  <c:v>17:30</c:v>
                </c:pt>
                <c:pt idx="110">
                  <c:v>17:40</c:v>
                </c:pt>
                <c:pt idx="111">
                  <c:v>17:50</c:v>
                </c:pt>
                <c:pt idx="112">
                  <c:v>18:00</c:v>
                </c:pt>
                <c:pt idx="113">
                  <c:v>18:10</c:v>
                </c:pt>
                <c:pt idx="114">
                  <c:v>18:20</c:v>
                </c:pt>
                <c:pt idx="115">
                  <c:v>18:30</c:v>
                </c:pt>
                <c:pt idx="116">
                  <c:v>18:40</c:v>
                </c:pt>
                <c:pt idx="117">
                  <c:v>18:50</c:v>
                </c:pt>
                <c:pt idx="118">
                  <c:v>19:00</c:v>
                </c:pt>
                <c:pt idx="119">
                  <c:v>19:10</c:v>
                </c:pt>
                <c:pt idx="120">
                  <c:v>19:20</c:v>
                </c:pt>
                <c:pt idx="121">
                  <c:v>19:30</c:v>
                </c:pt>
                <c:pt idx="122">
                  <c:v>19:40</c:v>
                </c:pt>
                <c:pt idx="123">
                  <c:v>19:50</c:v>
                </c:pt>
                <c:pt idx="124">
                  <c:v>20:00</c:v>
                </c:pt>
                <c:pt idx="125">
                  <c:v>20:10</c:v>
                </c:pt>
                <c:pt idx="126">
                  <c:v>20:20</c:v>
                </c:pt>
                <c:pt idx="127">
                  <c:v>20:30</c:v>
                </c:pt>
                <c:pt idx="128">
                  <c:v>20:40</c:v>
                </c:pt>
                <c:pt idx="129">
                  <c:v>20:50</c:v>
                </c:pt>
                <c:pt idx="130">
                  <c:v>21:00</c:v>
                </c:pt>
                <c:pt idx="131">
                  <c:v>21:10</c:v>
                </c:pt>
                <c:pt idx="132">
                  <c:v>21:20</c:v>
                </c:pt>
                <c:pt idx="133">
                  <c:v>21:30</c:v>
                </c:pt>
                <c:pt idx="134">
                  <c:v>21:40</c:v>
                </c:pt>
                <c:pt idx="135">
                  <c:v>21:50</c:v>
                </c:pt>
                <c:pt idx="136">
                  <c:v>22:00</c:v>
                </c:pt>
                <c:pt idx="137">
                  <c:v>22:10</c:v>
                </c:pt>
                <c:pt idx="138">
                  <c:v>22:20</c:v>
                </c:pt>
                <c:pt idx="139">
                  <c:v>22:30</c:v>
                </c:pt>
                <c:pt idx="140">
                  <c:v>22:40</c:v>
                </c:pt>
                <c:pt idx="141">
                  <c:v>22:50</c:v>
                </c:pt>
                <c:pt idx="142">
                  <c:v>23:00</c:v>
                </c:pt>
                <c:pt idx="143">
                  <c:v>23:10</c:v>
                </c:pt>
                <c:pt idx="144">
                  <c:v>23:20</c:v>
                </c:pt>
                <c:pt idx="145">
                  <c:v>23:30</c:v>
                </c:pt>
                <c:pt idx="146">
                  <c:v>23:40</c:v>
                </c:pt>
                <c:pt idx="147">
                  <c:v>23:50</c:v>
                </c:pt>
              </c:strCache>
            </c:strRef>
          </c:cat>
          <c:val>
            <c:numRef>
              <c:f>'様式－６（貯留槽）'!$P$24:$P$171</c:f>
              <c:numCache>
                <c:formatCode>General</c:formatCode>
                <c:ptCount val="148"/>
                <c:pt idx="5">
                  <c:v>0</c:v>
                </c:pt>
                <c:pt idx="6">
                  <c:v>0.02344</c:v>
                </c:pt>
                <c:pt idx="9">
                  <c:v>0.03906</c:v>
                </c:pt>
                <c:pt idx="10">
                  <c:v>0.05469</c:v>
                </c:pt>
                <c:pt idx="11">
                  <c:v>0.07031</c:v>
                </c:pt>
                <c:pt idx="12">
                  <c:v>0.08594</c:v>
                </c:pt>
                <c:pt idx="13">
                  <c:v>0.10156</c:v>
                </c:pt>
                <c:pt idx="14">
                  <c:v>0.11719</c:v>
                </c:pt>
                <c:pt idx="15">
                  <c:v>0.125</c:v>
                </c:pt>
                <c:pt idx="16">
                  <c:v>0.13281</c:v>
                </c:pt>
                <c:pt idx="17">
                  <c:v>0.14063</c:v>
                </c:pt>
                <c:pt idx="18">
                  <c:v>0.14844</c:v>
                </c:pt>
                <c:pt idx="19">
                  <c:v>0.15625</c:v>
                </c:pt>
                <c:pt idx="20">
                  <c:v>0.16406</c:v>
                </c:pt>
                <c:pt idx="21">
                  <c:v>0.17188</c:v>
                </c:pt>
                <c:pt idx="22">
                  <c:v>0.17969</c:v>
                </c:pt>
                <c:pt idx="23">
                  <c:v>0.1875</c:v>
                </c:pt>
                <c:pt idx="24">
                  <c:v>0.19531</c:v>
                </c:pt>
                <c:pt idx="25">
                  <c:v>0.20313</c:v>
                </c:pt>
                <c:pt idx="26">
                  <c:v>0.21094</c:v>
                </c:pt>
                <c:pt idx="27">
                  <c:v>0.21875</c:v>
                </c:pt>
                <c:pt idx="28">
                  <c:v>0.22656</c:v>
                </c:pt>
                <c:pt idx="29">
                  <c:v>0.23438</c:v>
                </c:pt>
                <c:pt idx="30">
                  <c:v>0.24219</c:v>
                </c:pt>
                <c:pt idx="31">
                  <c:v>0.25</c:v>
                </c:pt>
                <c:pt idx="32">
                  <c:v>0.25781</c:v>
                </c:pt>
                <c:pt idx="33">
                  <c:v>0.26563</c:v>
                </c:pt>
                <c:pt idx="34">
                  <c:v>0.27344</c:v>
                </c:pt>
                <c:pt idx="35">
                  <c:v>0.28125</c:v>
                </c:pt>
                <c:pt idx="36">
                  <c:v>0.30469</c:v>
                </c:pt>
                <c:pt idx="37">
                  <c:v>0.3125</c:v>
                </c:pt>
                <c:pt idx="38">
                  <c:v>0.32031</c:v>
                </c:pt>
                <c:pt idx="39">
                  <c:v>0.32813</c:v>
                </c:pt>
                <c:pt idx="40">
                  <c:v>0.34375</c:v>
                </c:pt>
                <c:pt idx="41">
                  <c:v>0.35938</c:v>
                </c:pt>
                <c:pt idx="42">
                  <c:v>0.375</c:v>
                </c:pt>
                <c:pt idx="43">
                  <c:v>0.39063</c:v>
                </c:pt>
                <c:pt idx="44">
                  <c:v>0.40625</c:v>
                </c:pt>
                <c:pt idx="45">
                  <c:v>0.42188</c:v>
                </c:pt>
                <c:pt idx="46">
                  <c:v>0.4375</c:v>
                </c:pt>
                <c:pt idx="47">
                  <c:v>0.45313</c:v>
                </c:pt>
                <c:pt idx="48">
                  <c:v>0.46875</c:v>
                </c:pt>
                <c:pt idx="49">
                  <c:v>0.48438</c:v>
                </c:pt>
                <c:pt idx="50">
                  <c:v>0.5</c:v>
                </c:pt>
                <c:pt idx="51">
                  <c:v>0.51563</c:v>
                </c:pt>
                <c:pt idx="52">
                  <c:v>0.53125</c:v>
                </c:pt>
                <c:pt idx="53">
                  <c:v>0.54688</c:v>
                </c:pt>
                <c:pt idx="54">
                  <c:v>0.5625</c:v>
                </c:pt>
                <c:pt idx="55">
                  <c:v>0.57813</c:v>
                </c:pt>
                <c:pt idx="56">
                  <c:v>0.59375</c:v>
                </c:pt>
                <c:pt idx="57">
                  <c:v>0.61719</c:v>
                </c:pt>
                <c:pt idx="58">
                  <c:v>0.64063</c:v>
                </c:pt>
                <c:pt idx="59">
                  <c:v>0.67188</c:v>
                </c:pt>
                <c:pt idx="60">
                  <c:v>0.70313</c:v>
                </c:pt>
                <c:pt idx="61">
                  <c:v>0.73438</c:v>
                </c:pt>
                <c:pt idx="62">
                  <c:v>0.76563</c:v>
                </c:pt>
                <c:pt idx="63">
                  <c:v>0.79688</c:v>
                </c:pt>
                <c:pt idx="64">
                  <c:v>0.83594</c:v>
                </c:pt>
                <c:pt idx="65">
                  <c:v>0.88281</c:v>
                </c:pt>
                <c:pt idx="66">
                  <c:v>0.92969</c:v>
                </c:pt>
                <c:pt idx="67">
                  <c:v>0.98438</c:v>
                </c:pt>
                <c:pt idx="68">
                  <c:v>1.04688</c:v>
                </c:pt>
                <c:pt idx="69">
                  <c:v>1.125</c:v>
                </c:pt>
                <c:pt idx="70">
                  <c:v>1.20313</c:v>
                </c:pt>
                <c:pt idx="71">
                  <c:v>1.29688</c:v>
                </c:pt>
                <c:pt idx="72">
                  <c:v>1.42188</c:v>
                </c:pt>
                <c:pt idx="73">
                  <c:v>1.57813</c:v>
                </c:pt>
                <c:pt idx="74">
                  <c:v>1.78125</c:v>
                </c:pt>
                <c:pt idx="75">
                  <c:v>2.08594</c:v>
                </c:pt>
                <c:pt idx="76">
                  <c:v>2.72656</c:v>
                </c:pt>
                <c:pt idx="77">
                  <c:v>3.42969</c:v>
                </c:pt>
                <c:pt idx="78">
                  <c:v>3.80469</c:v>
                </c:pt>
                <c:pt idx="79">
                  <c:v>4.01563</c:v>
                </c:pt>
                <c:pt idx="80">
                  <c:v>4.15625</c:v>
                </c:pt>
                <c:pt idx="81">
                  <c:v>4.25</c:v>
                </c:pt>
                <c:pt idx="82">
                  <c:v>4.3125</c:v>
                </c:pt>
                <c:pt idx="83">
                  <c:v>4.35156</c:v>
                </c:pt>
                <c:pt idx="84">
                  <c:v>4.375</c:v>
                </c:pt>
                <c:pt idx="85">
                  <c:v>4.38281</c:v>
                </c:pt>
                <c:pt idx="86">
                  <c:v>4.38281</c:v>
                </c:pt>
                <c:pt idx="87">
                  <c:v>4.36719</c:v>
                </c:pt>
                <c:pt idx="88">
                  <c:v>4.35156</c:v>
                </c:pt>
                <c:pt idx="89">
                  <c:v>4.32813</c:v>
                </c:pt>
                <c:pt idx="90">
                  <c:v>4.29688</c:v>
                </c:pt>
                <c:pt idx="91">
                  <c:v>4.26563</c:v>
                </c:pt>
                <c:pt idx="92">
                  <c:v>4.23438</c:v>
                </c:pt>
                <c:pt idx="93">
                  <c:v>4.19531</c:v>
                </c:pt>
                <c:pt idx="94">
                  <c:v>4.15625</c:v>
                </c:pt>
                <c:pt idx="95">
                  <c:v>4.10938</c:v>
                </c:pt>
                <c:pt idx="96">
                  <c:v>4.0625</c:v>
                </c:pt>
                <c:pt idx="97">
                  <c:v>4.01563</c:v>
                </c:pt>
                <c:pt idx="98">
                  <c:v>3.96875</c:v>
                </c:pt>
                <c:pt idx="99">
                  <c:v>3.92188</c:v>
                </c:pt>
                <c:pt idx="100">
                  <c:v>3.875</c:v>
                </c:pt>
                <c:pt idx="101">
                  <c:v>3.82813</c:v>
                </c:pt>
                <c:pt idx="102">
                  <c:v>3.78125</c:v>
                </c:pt>
                <c:pt idx="103">
                  <c:v>3.72656</c:v>
                </c:pt>
                <c:pt idx="104">
                  <c:v>3.67188</c:v>
                </c:pt>
                <c:pt idx="105">
                  <c:v>3.61719</c:v>
                </c:pt>
                <c:pt idx="106">
                  <c:v>3.5625</c:v>
                </c:pt>
                <c:pt idx="107">
                  <c:v>3.50781</c:v>
                </c:pt>
                <c:pt idx="108">
                  <c:v>3.45313</c:v>
                </c:pt>
                <c:pt idx="109">
                  <c:v>3.39844</c:v>
                </c:pt>
                <c:pt idx="110">
                  <c:v>3.34375</c:v>
                </c:pt>
                <c:pt idx="111">
                  <c:v>3.28125</c:v>
                </c:pt>
                <c:pt idx="112">
                  <c:v>3.21875</c:v>
                </c:pt>
                <c:pt idx="113">
                  <c:v>3.15625</c:v>
                </c:pt>
                <c:pt idx="114">
                  <c:v>3.09375</c:v>
                </c:pt>
                <c:pt idx="115">
                  <c:v>3.03906</c:v>
                </c:pt>
                <c:pt idx="116">
                  <c:v>2.98438</c:v>
                </c:pt>
                <c:pt idx="117">
                  <c:v>2.92969</c:v>
                </c:pt>
                <c:pt idx="118">
                  <c:v>2.875</c:v>
                </c:pt>
                <c:pt idx="119">
                  <c:v>2.82031</c:v>
                </c:pt>
                <c:pt idx="120">
                  <c:v>2.76563</c:v>
                </c:pt>
                <c:pt idx="121">
                  <c:v>2.71094</c:v>
                </c:pt>
                <c:pt idx="122">
                  <c:v>2.65625</c:v>
                </c:pt>
                <c:pt idx="123">
                  <c:v>2.60156</c:v>
                </c:pt>
                <c:pt idx="124">
                  <c:v>2.54688</c:v>
                </c:pt>
                <c:pt idx="125">
                  <c:v>2.49219</c:v>
                </c:pt>
                <c:pt idx="126">
                  <c:v>2.44531</c:v>
                </c:pt>
                <c:pt idx="127">
                  <c:v>2.39844</c:v>
                </c:pt>
                <c:pt idx="128">
                  <c:v>2.35156</c:v>
                </c:pt>
                <c:pt idx="129">
                  <c:v>2.30469</c:v>
                </c:pt>
                <c:pt idx="130">
                  <c:v>2.25781</c:v>
                </c:pt>
                <c:pt idx="131">
                  <c:v>2.21094</c:v>
                </c:pt>
                <c:pt idx="132">
                  <c:v>2.16406</c:v>
                </c:pt>
                <c:pt idx="133">
                  <c:v>2.11719</c:v>
                </c:pt>
                <c:pt idx="134">
                  <c:v>2.07031</c:v>
                </c:pt>
                <c:pt idx="135">
                  <c:v>2.02344</c:v>
                </c:pt>
                <c:pt idx="136">
                  <c:v>1.97656</c:v>
                </c:pt>
                <c:pt idx="137">
                  <c:v>1.92969</c:v>
                </c:pt>
                <c:pt idx="138">
                  <c:v>1.88281</c:v>
                </c:pt>
                <c:pt idx="139">
                  <c:v>1.83594</c:v>
                </c:pt>
                <c:pt idx="140">
                  <c:v>1.78906</c:v>
                </c:pt>
                <c:pt idx="141">
                  <c:v>1.74219</c:v>
                </c:pt>
                <c:pt idx="142">
                  <c:v>1.69531</c:v>
                </c:pt>
                <c:pt idx="143">
                  <c:v>1.64844</c:v>
                </c:pt>
                <c:pt idx="144">
                  <c:v>1.60156</c:v>
                </c:pt>
                <c:pt idx="145">
                  <c:v>1.55469</c:v>
                </c:pt>
                <c:pt idx="146">
                  <c:v>1.50781</c:v>
                </c:pt>
                <c:pt idx="147">
                  <c:v>1.46094</c:v>
                </c:pt>
              </c:numCache>
            </c:numRef>
          </c:val>
          <c:smooth val="0"/>
        </c:ser>
        <c:hiLowLines>
          <c:spPr>
            <a:ln w="0">
              <a:noFill/>
            </a:ln>
          </c:spPr>
        </c:hiLowLines>
        <c:marker val="0"/>
        <c:axId val="99302257"/>
        <c:axId val="75928999"/>
      </c:lineChart>
      <c:catAx>
        <c:axId val="5425905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492553778268064"/>
              <c:y val="0.926531065910859"/>
            </c:manualLayout>
          </c:layout>
          <c:overlay val="0"/>
          <c:spPr>
            <a:noFill/>
            <a:ln w="0">
              <a:noFill/>
            </a:ln>
          </c:spPr>
        </c:title>
        <c:numFmt formatCode="[$-409]h:mm"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34978049"/>
        <c:crossesAt val="0"/>
        <c:auto val="1"/>
        <c:lblAlgn val="ctr"/>
        <c:lblOffset val="100"/>
        <c:noMultiLvlLbl val="0"/>
      </c:catAx>
      <c:valAx>
        <c:axId val="3497804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流量(m3/s)</a:t>
                </a:r>
              </a:p>
            </c:rich>
          </c:tx>
          <c:layout>
            <c:manualLayout>
              <c:xMode val="edge"/>
              <c:yMode val="edge"/>
              <c:x val="0.015382729668444"/>
              <c:y val="0.273980215627431"/>
            </c:manualLayout>
          </c:layout>
          <c:overlay val="0"/>
          <c:spPr>
            <a:noFill/>
            <a:ln w="0">
              <a:noFill/>
            </a:ln>
          </c:spPr>
        </c:title>
        <c:numFmt formatCode="0.00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59056"/>
        <c:crossesAt val="1"/>
        <c:crossBetween val="midCat"/>
      </c:valAx>
      <c:catAx>
        <c:axId val="99302257"/>
        <c:scaling>
          <c:orientation val="minMax"/>
        </c:scaling>
        <c:delete val="1"/>
        <c:axPos val="t"/>
        <c:numFmt formatCode="[$-409]h:mm" sourceLinked="1"/>
        <c:majorTickMark val="out"/>
        <c:minorTickMark val="none"/>
        <c:tickLblPos val="nextTo"/>
        <c:spPr>
          <a:ln w="0">
            <a:noFill/>
          </a:ln>
        </c:spPr>
        <c:txPr>
          <a:bodyPr/>
          <a:lstStyle/>
          <a:p>
            <a:pPr>
              <a:defRPr b="0" sz="825" spc="-1" strike="noStrike">
                <a:solidFill>
                  <a:srgbClr val="000000"/>
                </a:solidFill>
                <a:latin typeface="ＭＳ Ｐゴシック"/>
              </a:defRPr>
            </a:pPr>
          </a:p>
        </c:txPr>
        <c:crossAx val="75928999"/>
        <c:auto val="1"/>
        <c:lblAlgn val="ctr"/>
        <c:lblOffset val="100"/>
        <c:noMultiLvlLbl val="0"/>
      </c:catAx>
      <c:valAx>
        <c:axId val="75928999"/>
        <c:scaling>
          <c:orientation val="minMax"/>
        </c:scaling>
        <c:delete val="0"/>
        <c:axPos val="r"/>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調整池水位(m)</a:t>
                </a:r>
              </a:p>
            </c:rich>
          </c:tx>
          <c:layout>
            <c:manualLayout>
              <c:xMode val="edge"/>
              <c:yMode val="edge"/>
              <c:x val="0.945945945945946"/>
              <c:y val="0.237968211626098"/>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302257"/>
        <c:crosses val="max"/>
        <c:crossBetween val="midCat"/>
      </c:valAx>
      <c:spPr>
        <a:solidFill>
          <a:srgbClr val="ffffff"/>
        </a:solidFill>
        <a:ln w="0">
          <a:solidFill>
            <a:srgbClr val="000000"/>
          </a:solidFill>
        </a:ln>
      </c:spPr>
    </c:plotArea>
    <c:legend>
      <c:legendPos val="r"/>
      <c:legendEntry>
        <c:idx val="1"/>
        <c:delete val="1"/>
      </c:legendEntry>
      <c:layout>
        <c:manualLayout>
          <c:xMode val="edge"/>
          <c:yMode val="edge"/>
          <c:x val="0.643684500827358"/>
          <c:y val="0.0437923752361898"/>
          <c:w val="0.220506220506221"/>
          <c:h val="0.33333333333333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48</xdr:row>
      <xdr:rowOff>30600</xdr:rowOff>
    </xdr:from>
    <xdr:to>
      <xdr:col>18</xdr:col>
      <xdr:colOff>0</xdr:colOff>
      <xdr:row>53</xdr:row>
      <xdr:rowOff>30600</xdr:rowOff>
    </xdr:to>
    <xdr:sp>
      <xdr:nvSpPr>
        <xdr:cNvPr id="0" name="Line 9"/>
        <xdr:cNvSpPr/>
      </xdr:nvSpPr>
      <xdr:spPr>
        <a:xfrm flipH="1">
          <a:off x="3828600" y="814032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203760</xdr:colOff>
      <xdr:row>54</xdr:row>
      <xdr:rowOff>159480</xdr:rowOff>
    </xdr:from>
    <xdr:to>
      <xdr:col>31</xdr:col>
      <xdr:colOff>212760</xdr:colOff>
      <xdr:row>54</xdr:row>
      <xdr:rowOff>159480</xdr:rowOff>
    </xdr:to>
    <xdr:sp>
      <xdr:nvSpPr>
        <xdr:cNvPr id="1" name="Line 10"/>
        <xdr:cNvSpPr/>
      </xdr:nvSpPr>
      <xdr:spPr>
        <a:xfrm>
          <a:off x="4458240" y="9294120"/>
          <a:ext cx="234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0</xdr:colOff>
      <xdr:row>52</xdr:row>
      <xdr:rowOff>99360</xdr:rowOff>
    </xdr:from>
    <xdr:to>
      <xdr:col>32</xdr:col>
      <xdr:colOff>0</xdr:colOff>
      <xdr:row>52</xdr:row>
      <xdr:rowOff>160200</xdr:rowOff>
    </xdr:to>
    <xdr:sp>
      <xdr:nvSpPr>
        <xdr:cNvPr id="2" name="Line 11"/>
        <xdr:cNvSpPr/>
      </xdr:nvSpPr>
      <xdr:spPr>
        <a:xfrm>
          <a:off x="6807240" y="8890920"/>
          <a:ext cx="0" cy="60840"/>
        </a:xfrm>
        <a:prstGeom prst="line">
          <a:avLst/>
        </a:prstGeom>
        <a:ln w="28440">
          <a:solidFill>
            <a:srgbClr val="99ccff"/>
          </a:solidFill>
          <a:miter/>
        </a:ln>
      </xdr:spPr>
      <xdr:style>
        <a:lnRef idx="0"/>
        <a:fillRef idx="0"/>
        <a:effectRef idx="0"/>
        <a:fontRef idx="minor"/>
      </xdr:style>
    </xdr:sp>
    <xdr:clientData/>
  </xdr:twoCellAnchor>
  <xdr:twoCellAnchor editAs="oneCell">
    <xdr:from>
      <xdr:col>31</xdr:col>
      <xdr:colOff>0</xdr:colOff>
      <xdr:row>51</xdr:row>
      <xdr:rowOff>68760</xdr:rowOff>
    </xdr:from>
    <xdr:to>
      <xdr:col>31</xdr:col>
      <xdr:colOff>168840</xdr:colOff>
      <xdr:row>52</xdr:row>
      <xdr:rowOff>99360</xdr:rowOff>
    </xdr:to>
    <xdr:sp>
      <xdr:nvSpPr>
        <xdr:cNvPr id="3" name="Line 12"/>
        <xdr:cNvSpPr/>
      </xdr:nvSpPr>
      <xdr:spPr>
        <a:xfrm>
          <a:off x="6594480" y="8692560"/>
          <a:ext cx="168840" cy="1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29</xdr:row>
      <xdr:rowOff>7560</xdr:rowOff>
    </xdr:from>
    <xdr:to>
      <xdr:col>12</xdr:col>
      <xdr:colOff>446400</xdr:colOff>
      <xdr:row>30</xdr:row>
      <xdr:rowOff>159840</xdr:rowOff>
    </xdr:to>
    <xdr:cxnSp>
      <xdr:nvCxnSpPr>
        <xdr:cNvPr id="4" name="AutoShape 1"/>
        <xdr:cNvCxnSpPr/>
      </xdr:nvCxnSpPr>
      <xdr:spPr>
        <a:xfrm flipH="1">
          <a:off x="5967720" y="8246520"/>
          <a:ext cx="3387960" cy="4291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3</xdr:row>
      <xdr:rowOff>122040</xdr:rowOff>
    </xdr:from>
    <xdr:to>
      <xdr:col>5</xdr:col>
      <xdr:colOff>427680</xdr:colOff>
      <xdr:row>53</xdr:row>
      <xdr:rowOff>7560</xdr:rowOff>
    </xdr:to>
    <xdr:graphicFrame>
      <xdr:nvGraphicFramePr>
        <xdr:cNvPr id="5" name="グラフ 66"/>
        <xdr:cNvGraphicFramePr/>
      </xdr:nvGraphicFramePr>
      <xdr:xfrm>
        <a:off x="18000" y="6118920"/>
        <a:ext cx="58737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7640</xdr:colOff>
      <xdr:row>37</xdr:row>
      <xdr:rowOff>136800</xdr:rowOff>
    </xdr:from>
    <xdr:to>
      <xdr:col>2</xdr:col>
      <xdr:colOff>835920</xdr:colOff>
      <xdr:row>37</xdr:row>
      <xdr:rowOff>136800</xdr:rowOff>
    </xdr:to>
    <xdr:sp>
      <xdr:nvSpPr>
        <xdr:cNvPr id="6" name="Line 67"/>
        <xdr:cNvSpPr/>
      </xdr:nvSpPr>
      <xdr:spPr>
        <a:xfrm>
          <a:off x="737640" y="6804360"/>
          <a:ext cx="2390760" cy="0"/>
        </a:xfrm>
        <a:prstGeom prst="line">
          <a:avLst/>
        </a:prstGeom>
        <a:ln w="12600">
          <a:solidFill>
            <a:srgbClr val="339966"/>
          </a:solidFill>
          <a:prstDash val="dashDot"/>
          <a:miter/>
        </a:ln>
      </xdr:spPr>
      <xdr:style>
        <a:lnRef idx="0"/>
        <a:fillRef idx="0"/>
        <a:effectRef idx="0"/>
        <a:fontRef idx="minor"/>
      </xdr:style>
    </xdr:sp>
    <xdr:clientData/>
  </xdr:twoCellAnchor>
  <xdr:twoCellAnchor editAs="oneCell">
    <xdr:from>
      <xdr:col>0</xdr:col>
      <xdr:colOff>737640</xdr:colOff>
      <xdr:row>48</xdr:row>
      <xdr:rowOff>75960</xdr:rowOff>
    </xdr:from>
    <xdr:to>
      <xdr:col>3</xdr:col>
      <xdr:colOff>81000</xdr:colOff>
      <xdr:row>48</xdr:row>
      <xdr:rowOff>75960</xdr:rowOff>
    </xdr:to>
    <xdr:sp>
      <xdr:nvSpPr>
        <xdr:cNvPr id="7" name="Line 68"/>
        <xdr:cNvSpPr/>
      </xdr:nvSpPr>
      <xdr:spPr>
        <a:xfrm>
          <a:off x="737640" y="8587440"/>
          <a:ext cx="2577240" cy="0"/>
        </a:xfrm>
        <a:prstGeom prst="line">
          <a:avLst/>
        </a:prstGeom>
        <a:ln w="12600">
          <a:solidFill>
            <a:srgbClr val="800080"/>
          </a:solidFill>
          <a:prstDash val="lgDashDotDot"/>
          <a:miter/>
        </a:ln>
      </xdr:spPr>
      <xdr:style>
        <a:lnRef idx="0"/>
        <a:fillRef idx="0"/>
        <a:effectRef idx="0"/>
        <a:fontRef idx="minor"/>
      </xdr:style>
    </xdr:sp>
    <xdr:clientData/>
  </xdr:twoCellAnchor>
  <xdr:twoCellAnchor editAs="oneCell">
    <xdr:from>
      <xdr:col>1</xdr:col>
      <xdr:colOff>426960</xdr:colOff>
      <xdr:row>38</xdr:row>
      <xdr:rowOff>0</xdr:rowOff>
    </xdr:from>
    <xdr:to>
      <xdr:col>4</xdr:col>
      <xdr:colOff>838800</xdr:colOff>
      <xdr:row>48</xdr:row>
      <xdr:rowOff>101880</xdr:rowOff>
    </xdr:to>
    <xdr:grpSp>
      <xdr:nvGrpSpPr>
        <xdr:cNvPr id="8" name="Group 69"/>
        <xdr:cNvGrpSpPr/>
      </xdr:nvGrpSpPr>
      <xdr:grpSpPr>
        <a:xfrm>
          <a:off x="1306440" y="6835320"/>
          <a:ext cx="3761640" cy="1778040"/>
          <a:chOff x="1306440" y="6835320"/>
          <a:chExt cx="3761640" cy="1778040"/>
        </a:xfrm>
      </xdr:grpSpPr>
      <xdr:sp>
        <xdr:nvSpPr>
          <xdr:cNvPr id="9" name="Text Box 70"/>
          <xdr:cNvSpPr/>
        </xdr:nvSpPr>
        <xdr:spPr>
          <a:xfrm>
            <a:off x="1306440" y="7000920"/>
            <a:ext cx="102852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行為後の雨水流出量の最大値</a:t>
            </a:r>
            <a:endParaRPr b="0" lang="en-US" sz="1000" spc="-1" strike="noStrike">
              <a:latin typeface="Times New Roman"/>
            </a:endParaRPr>
          </a:p>
          <a:p>
            <a:pPr algn="ctr"/>
            <a:r>
              <a:rPr b="0" lang="zh-CN" sz="1000" spc="-1" strike="noStrike">
                <a:solidFill>
                  <a:srgbClr val="000000"/>
                </a:solidFill>
                <a:latin typeface="ＭＳ Ｐゴシック"/>
              </a:rPr>
              <a:t>０．０６４５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0" name="Text Box 71"/>
          <xdr:cNvSpPr/>
        </xdr:nvSpPr>
        <xdr:spPr>
          <a:xfrm>
            <a:off x="1326240" y="7495200"/>
            <a:ext cx="102852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行為前の雨水流出量の最大値</a:t>
            </a:r>
            <a:endParaRPr b="0" lang="en-US" sz="1000" spc="-1" strike="noStrike">
              <a:latin typeface="Times New Roman"/>
            </a:endParaRPr>
          </a:p>
          <a:p>
            <a:pPr algn="ctr"/>
            <a:r>
              <a:rPr b="0" lang="zh-CN" sz="1000" spc="-1" strike="noStrike">
                <a:solidFill>
                  <a:srgbClr val="000000"/>
                </a:solidFill>
                <a:latin typeface="ＭＳ Ｐゴシック"/>
              </a:rPr>
              <a:t>０．０２０６４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1" name="Text Box 72"/>
          <xdr:cNvSpPr/>
        </xdr:nvSpPr>
        <xdr:spPr>
          <a:xfrm>
            <a:off x="4162320" y="7874280"/>
            <a:ext cx="905760" cy="3574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放流量の最大値</a:t>
            </a:r>
            <a:endParaRPr b="0" lang="en-US" sz="1000" spc="-1" strike="noStrike">
              <a:latin typeface="Times New Roman"/>
            </a:endParaRPr>
          </a:p>
          <a:p>
            <a:pPr algn="ctr"/>
            <a:r>
              <a:rPr b="0" lang="zh-CN" sz="1000" spc="-1" strike="noStrike">
                <a:solidFill>
                  <a:srgbClr val="000000"/>
                </a:solidFill>
                <a:latin typeface="ＭＳ Ｐゴシック"/>
              </a:rPr>
              <a:t>０．００７３２ｍ</a:t>
            </a:r>
            <a:r>
              <a:rPr b="0" lang="en-US" sz="1000" spc="-1" strike="noStrike">
                <a:solidFill>
                  <a:srgbClr val="000000"/>
                </a:solidFill>
                <a:latin typeface="ＭＳ Ｐゴシック"/>
              </a:rPr>
              <a:t>3/s</a:t>
            </a:r>
            <a:endParaRPr b="0" lang="en-US" sz="1000" spc="-1" strike="noStrike">
              <a:latin typeface="Times New Roman"/>
            </a:endParaRPr>
          </a:p>
        </xdr:txBody>
      </xdr:sp>
      <xdr:sp>
        <xdr:nvSpPr>
          <xdr:cNvPr id="12" name="Line 73"/>
          <xdr:cNvSpPr/>
        </xdr:nvSpPr>
        <xdr:spPr>
          <a:xfrm>
            <a:off x="1707120" y="7834680"/>
            <a:ext cx="79200" cy="315360"/>
          </a:xfrm>
          <a:prstGeom prst="line">
            <a:avLst/>
          </a:prstGeom>
          <a:ln w="9360">
            <a:solidFill>
              <a:srgbClr val="000000"/>
            </a:solidFill>
            <a:miter/>
            <a:tailEnd len="med" type="triangle" w="med"/>
          </a:ln>
        </xdr:spPr>
        <xdr:style>
          <a:lnRef idx="0"/>
          <a:fillRef idx="0"/>
          <a:effectRef idx="0"/>
          <a:fontRef idx="minor"/>
        </xdr:style>
      </xdr:sp>
      <xdr:sp>
        <xdr:nvSpPr>
          <xdr:cNvPr id="13" name="Line 74"/>
          <xdr:cNvSpPr/>
        </xdr:nvSpPr>
        <xdr:spPr>
          <a:xfrm flipV="1">
            <a:off x="1656360" y="6835320"/>
            <a:ext cx="90360" cy="194400"/>
          </a:xfrm>
          <a:prstGeom prst="line">
            <a:avLst/>
          </a:prstGeom>
          <a:ln w="9360">
            <a:solidFill>
              <a:srgbClr val="000000"/>
            </a:solidFill>
            <a:miter/>
            <a:tailEnd len="med" type="triangle" w="med"/>
          </a:ln>
        </xdr:spPr>
        <xdr:style>
          <a:lnRef idx="0"/>
          <a:fillRef idx="0"/>
          <a:effectRef idx="0"/>
          <a:fontRef idx="minor"/>
        </xdr:style>
      </xdr:sp>
      <xdr:sp>
        <xdr:nvSpPr>
          <xdr:cNvPr id="14" name="Line 75"/>
          <xdr:cNvSpPr/>
        </xdr:nvSpPr>
        <xdr:spPr>
          <a:xfrm flipH="1">
            <a:off x="4274640" y="8234640"/>
            <a:ext cx="271800" cy="378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4</xdr:col>
      <xdr:colOff>239760</xdr:colOff>
      <xdr:row>37</xdr:row>
      <xdr:rowOff>7920</xdr:rowOff>
    </xdr:from>
    <xdr:to>
      <xdr:col>4</xdr:col>
      <xdr:colOff>1004400</xdr:colOff>
      <xdr:row>38</xdr:row>
      <xdr:rowOff>14760</xdr:rowOff>
    </xdr:to>
    <xdr:sp>
      <xdr:nvSpPr>
        <xdr:cNvPr id="15" name="Text Box 76"/>
        <xdr:cNvSpPr/>
      </xdr:nvSpPr>
      <xdr:spPr>
        <a:xfrm>
          <a:off x="4469040" y="6675480"/>
          <a:ext cx="764640" cy="174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放流量</a:t>
          </a:r>
          <a:endParaRPr b="0" lang="en-US" sz="900" spc="-1" strike="noStrike">
            <a:latin typeface="Times New Roman"/>
          </a:endParaRPr>
        </a:p>
      </xdr:txBody>
    </xdr:sp>
    <xdr:clientData/>
  </xdr:twoCellAnchor>
  <xdr:twoCellAnchor editAs="oneCell">
    <xdr:from>
      <xdr:col>4</xdr:col>
      <xdr:colOff>239760</xdr:colOff>
      <xdr:row>35</xdr:row>
      <xdr:rowOff>0</xdr:rowOff>
    </xdr:from>
    <xdr:to>
      <xdr:col>4</xdr:col>
      <xdr:colOff>969480</xdr:colOff>
      <xdr:row>36</xdr:row>
      <xdr:rowOff>167760</xdr:rowOff>
    </xdr:to>
    <xdr:sp>
      <xdr:nvSpPr>
        <xdr:cNvPr id="16" name="Text Box 77"/>
        <xdr:cNvSpPr/>
      </xdr:nvSpPr>
      <xdr:spPr>
        <a:xfrm>
          <a:off x="4469040" y="6332400"/>
          <a:ext cx="729720" cy="33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行為後の</a:t>
          </a:r>
          <a:endParaRPr b="0" lang="en-US" sz="900" spc="-1" strike="noStrike">
            <a:latin typeface="Times New Roman"/>
          </a:endParaRPr>
        </a:p>
        <a:p>
          <a:r>
            <a:rPr b="0" lang="zh-CN" sz="900" spc="-1" strike="noStrike">
              <a:solidFill>
                <a:srgbClr val="000000"/>
              </a:solidFill>
              <a:latin typeface="ＭＳ Ｐゴシック"/>
            </a:rPr>
            <a:t>雨水流出量</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6875" defaultRowHeight="13.2" zeroHeight="false" outlineLevelRow="0" outlineLevelCol="0"/>
  <cols>
    <col collapsed="false" customWidth="true" hidden="false" outlineLevel="0" max="40" min="1" style="0" width="2.66"/>
  </cols>
  <sheetData>
    <row r="11" customFormat="false" ht="13.2"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2"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2"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2"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2" hidden="false" customHeight="fals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2"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2"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2"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875" defaultRowHeight="13.2" zeroHeight="false" outlineLevelRow="0" outlineLevelCol="0"/>
  <cols>
    <col collapsed="false" customWidth="true" hidden="false" outlineLevel="0" max="130" min="1" style="0" width="2.66"/>
  </cols>
  <sheetData>
    <row r="1" customFormat="false" ht="13.2" hidden="false" customHeight="false" outlineLevel="0" collapsed="false">
      <c r="E1" s="3" t="s">
        <v>4</v>
      </c>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2" hidden="false" customHeight="fals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row>
    <row r="5" customFormat="false" ht="13.2" hidden="false" customHeight="true" outlineLevel="0" collapsed="false">
      <c r="A5" s="5" t="s">
        <v>5</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2" hidden="false" customHeight="false" outlineLevel="0" collapsed="false">
      <c r="A8" s="6" t="s">
        <v>6</v>
      </c>
    </row>
    <row r="10" customFormat="false" ht="13.2" hidden="false" customHeight="false" outlineLevel="0" collapsed="false">
      <c r="B10" s="7" t="s">
        <v>7</v>
      </c>
    </row>
    <row r="11" customFormat="false" ht="13.2" hidden="false" customHeight="false" outlineLevel="0" collapsed="false">
      <c r="B11" s="7" t="s">
        <v>8</v>
      </c>
    </row>
    <row r="12" customFormat="false" ht="13.2" hidden="false" customHeight="false" outlineLevel="0" collapsed="false">
      <c r="B12" s="7" t="s">
        <v>9</v>
      </c>
    </row>
    <row r="13" customFormat="false" ht="13.2" hidden="false" customHeight="false" outlineLevel="0" collapsed="false">
      <c r="B13" s="7" t="s">
        <v>10</v>
      </c>
    </row>
    <row r="14" customFormat="false" ht="13.2" hidden="false" customHeight="false" outlineLevel="0" collapsed="false">
      <c r="B14" s="7" t="s">
        <v>11</v>
      </c>
    </row>
    <row r="15" customFormat="false" ht="13.2" hidden="false" customHeight="false" outlineLevel="0" collapsed="false">
      <c r="B15" s="7" t="s">
        <v>12</v>
      </c>
    </row>
    <row r="16" customFormat="false" ht="13.2" hidden="false" customHeight="false" outlineLevel="0" collapsed="false">
      <c r="B16" s="7" t="s">
        <v>13</v>
      </c>
    </row>
    <row r="18" customFormat="false" ht="13.2" hidden="false" customHeight="false" outlineLevel="0" collapsed="false">
      <c r="A18" s="7" t="s">
        <v>14</v>
      </c>
    </row>
    <row r="20" customFormat="false" ht="13.2" hidden="false" customHeight="false" outlineLevel="0" collapsed="false">
      <c r="D20" s="7" t="s">
        <v>15</v>
      </c>
      <c r="U20" s="7" t="s">
        <v>16</v>
      </c>
    </row>
    <row r="22" customFormat="false" ht="13.8"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2"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3"/>
      <c r="AD23" s="13"/>
      <c r="AE23" s="13"/>
      <c r="AF23" s="13"/>
      <c r="AG23" s="13"/>
      <c r="AH23" s="13"/>
      <c r="AI23" s="14"/>
    </row>
    <row r="24" customFormat="false" ht="13.2" hidden="false" customHeight="false" outlineLevel="0" collapsed="false">
      <c r="F24" s="9"/>
      <c r="G24" s="10"/>
      <c r="H24" s="10"/>
      <c r="I24" s="10"/>
      <c r="J24" s="10"/>
      <c r="K24" s="10"/>
      <c r="L24" s="10"/>
      <c r="M24" s="10"/>
      <c r="N24" s="10"/>
      <c r="O24" s="10"/>
      <c r="P24" s="10"/>
      <c r="Q24" s="10"/>
      <c r="R24" s="11"/>
      <c r="V24" s="15"/>
      <c r="W24" s="16"/>
      <c r="X24" s="16"/>
      <c r="Y24" s="16"/>
      <c r="Z24" s="16"/>
      <c r="AA24" s="17" t="s">
        <v>17</v>
      </c>
      <c r="AB24" s="16"/>
      <c r="AC24" s="16"/>
      <c r="AD24" s="16"/>
      <c r="AE24" s="16"/>
      <c r="AF24" s="16"/>
      <c r="AG24" s="16"/>
      <c r="AH24" s="16"/>
      <c r="AI24" s="18"/>
    </row>
    <row r="25" customFormat="false" ht="13.2" hidden="false" customHeight="false" outlineLevel="0" collapsed="false">
      <c r="F25" s="9"/>
      <c r="G25" s="10"/>
      <c r="H25" s="10"/>
      <c r="I25" s="10"/>
      <c r="J25" s="10"/>
      <c r="K25" s="10"/>
      <c r="L25" s="10"/>
      <c r="M25" s="10"/>
      <c r="N25" s="10"/>
      <c r="O25" s="10"/>
      <c r="P25" s="10"/>
      <c r="Q25" s="10"/>
      <c r="R25" s="11"/>
      <c r="V25" s="15"/>
      <c r="W25" s="16"/>
      <c r="X25" s="16"/>
      <c r="Y25" s="16"/>
      <c r="Z25" s="16"/>
      <c r="AA25" s="16"/>
      <c r="AB25" s="16"/>
      <c r="AC25" s="16"/>
      <c r="AD25" s="16"/>
      <c r="AE25" s="16"/>
      <c r="AF25" s="16"/>
      <c r="AG25" s="16"/>
      <c r="AH25" s="16"/>
      <c r="AI25" s="18"/>
    </row>
    <row r="26" customFormat="false" ht="13.2" hidden="false" customHeight="false" outlineLevel="0" collapsed="false">
      <c r="F26" s="9"/>
      <c r="G26" s="10"/>
      <c r="H26" s="10"/>
      <c r="I26" s="19"/>
      <c r="J26" s="10"/>
      <c r="K26" s="19"/>
      <c r="L26" s="10"/>
      <c r="M26" s="10"/>
      <c r="N26" s="10"/>
      <c r="O26" s="10"/>
      <c r="P26" s="10"/>
      <c r="Q26" s="10"/>
      <c r="R26" s="11"/>
      <c r="V26" s="15"/>
      <c r="W26" s="16" t="s">
        <v>18</v>
      </c>
      <c r="X26" s="16" t="s">
        <v>19</v>
      </c>
      <c r="Y26" s="16" t="s">
        <v>19</v>
      </c>
      <c r="Z26" s="16" t="s">
        <v>19</v>
      </c>
      <c r="AA26" s="16" t="s">
        <v>18</v>
      </c>
      <c r="AB26" s="16" t="s">
        <v>19</v>
      </c>
      <c r="AC26" s="16" t="s">
        <v>19</v>
      </c>
      <c r="AD26" s="16" t="s">
        <v>18</v>
      </c>
      <c r="AE26" s="16" t="s">
        <v>19</v>
      </c>
      <c r="AF26" s="16" t="s">
        <v>19</v>
      </c>
      <c r="AG26" s="16" t="s">
        <v>19</v>
      </c>
      <c r="AH26" s="16" t="s">
        <v>18</v>
      </c>
      <c r="AI26" s="18"/>
    </row>
    <row r="27" customFormat="false" ht="13.2" hidden="false" customHeight="false" outlineLevel="0" collapsed="false">
      <c r="F27" s="9"/>
      <c r="G27" s="10"/>
      <c r="H27" s="10"/>
      <c r="I27" s="10"/>
      <c r="J27" s="20" t="s">
        <v>20</v>
      </c>
      <c r="K27" s="10"/>
      <c r="L27" s="10"/>
      <c r="M27" s="10"/>
      <c r="N27" s="10"/>
      <c r="O27" s="10"/>
      <c r="P27" s="10"/>
      <c r="Q27" s="10"/>
      <c r="R27" s="11"/>
      <c r="V27" s="15"/>
      <c r="W27" s="16"/>
      <c r="X27" s="16"/>
      <c r="Y27" s="16"/>
      <c r="Z27" s="16"/>
      <c r="AA27" s="16"/>
      <c r="AB27" s="16"/>
      <c r="AC27" s="16"/>
      <c r="AD27" s="16" t="s">
        <v>21</v>
      </c>
      <c r="AE27" s="16"/>
      <c r="AF27" s="16"/>
      <c r="AG27" s="16"/>
      <c r="AH27" s="16"/>
      <c r="AI27" s="18"/>
    </row>
    <row r="28" customFormat="false" ht="13.2" hidden="false" customHeight="false" outlineLevel="0" collapsed="false">
      <c r="F28" s="9"/>
      <c r="G28" s="10"/>
      <c r="H28" s="10"/>
      <c r="I28" s="10"/>
      <c r="J28" s="10"/>
      <c r="K28" s="10"/>
      <c r="L28" s="10"/>
      <c r="M28" s="10"/>
      <c r="N28" s="10"/>
      <c r="O28" s="10"/>
      <c r="P28" s="10"/>
      <c r="Q28" s="10"/>
      <c r="R28" s="11"/>
      <c r="V28" s="15"/>
      <c r="W28" s="16"/>
      <c r="X28" s="16"/>
      <c r="Y28" s="16"/>
      <c r="Z28" s="16"/>
      <c r="AA28" s="16"/>
      <c r="AB28" s="16"/>
      <c r="AC28" s="16"/>
      <c r="AD28" s="16" t="s">
        <v>21</v>
      </c>
      <c r="AE28" s="16"/>
      <c r="AF28" s="16"/>
      <c r="AG28" s="16"/>
      <c r="AH28" s="16"/>
      <c r="AI28" s="18"/>
    </row>
    <row r="29" customFormat="false" ht="13.2" hidden="false" customHeight="false" outlineLevel="0" collapsed="false">
      <c r="F29" s="9"/>
      <c r="G29" s="10"/>
      <c r="H29" s="10"/>
      <c r="I29" s="10"/>
      <c r="J29" s="10"/>
      <c r="K29" s="10"/>
      <c r="L29" s="10"/>
      <c r="M29" s="10"/>
      <c r="N29" s="10"/>
      <c r="O29" s="10"/>
      <c r="P29" s="10"/>
      <c r="Q29" s="10"/>
      <c r="R29" s="11"/>
      <c r="V29" s="15"/>
      <c r="W29" s="16"/>
      <c r="X29" s="16"/>
      <c r="Y29" s="16"/>
      <c r="Z29" s="16"/>
      <c r="AA29" s="16"/>
      <c r="AB29" s="16"/>
      <c r="AC29" s="16"/>
      <c r="AD29" s="16" t="s">
        <v>21</v>
      </c>
      <c r="AE29" s="16"/>
      <c r="AF29" s="16"/>
      <c r="AG29" s="16"/>
      <c r="AH29" s="16"/>
      <c r="AI29" s="18"/>
    </row>
    <row r="30" customFormat="false" ht="13.2" hidden="false" customHeight="false" outlineLevel="0" collapsed="false">
      <c r="F30" s="9"/>
      <c r="G30" s="10"/>
      <c r="H30" s="10"/>
      <c r="I30" s="10"/>
      <c r="J30" s="10"/>
      <c r="K30" s="10"/>
      <c r="L30" s="10"/>
      <c r="M30" s="21"/>
      <c r="N30" s="21"/>
      <c r="O30" s="21"/>
      <c r="P30" s="21"/>
      <c r="Q30" s="21"/>
      <c r="R30" s="22"/>
      <c r="V30" s="15"/>
      <c r="W30" s="16" t="s">
        <v>18</v>
      </c>
      <c r="X30" s="16" t="s">
        <v>19</v>
      </c>
      <c r="Y30" s="16" t="s">
        <v>19</v>
      </c>
      <c r="Z30" s="16" t="s">
        <v>19</v>
      </c>
      <c r="AA30" s="16" t="s">
        <v>18</v>
      </c>
      <c r="AB30" s="16" t="s">
        <v>19</v>
      </c>
      <c r="AC30" s="16" t="s">
        <v>19</v>
      </c>
      <c r="AD30" s="16" t="s">
        <v>18</v>
      </c>
      <c r="AE30" s="16"/>
      <c r="AF30" s="16"/>
      <c r="AG30" s="16"/>
      <c r="AH30" s="16"/>
      <c r="AI30" s="18"/>
    </row>
    <row r="31" customFormat="false" ht="13.2" hidden="false" customHeight="false" outlineLevel="0" collapsed="false">
      <c r="F31" s="9"/>
      <c r="G31" s="10"/>
      <c r="H31" s="10"/>
      <c r="I31" s="10"/>
      <c r="J31" s="10"/>
      <c r="K31" s="10"/>
      <c r="L31" s="10"/>
      <c r="M31" s="23"/>
      <c r="N31" s="24"/>
      <c r="O31" s="16"/>
      <c r="P31" s="16"/>
      <c r="Q31" s="16"/>
      <c r="R31" s="18"/>
      <c r="V31" s="15"/>
      <c r="W31" s="16"/>
      <c r="X31" s="16"/>
      <c r="Y31" s="16"/>
      <c r="Z31" s="16"/>
      <c r="AA31" s="16"/>
      <c r="AB31" s="16"/>
      <c r="AC31" s="16"/>
      <c r="AD31" s="16" t="s">
        <v>21</v>
      </c>
      <c r="AE31" s="16"/>
      <c r="AF31" s="16"/>
      <c r="AG31" s="16"/>
      <c r="AH31" s="16"/>
      <c r="AI31" s="18"/>
    </row>
    <row r="32" customFormat="false" ht="13.2" hidden="false" customHeight="false" outlineLevel="0" collapsed="false">
      <c r="F32" s="9"/>
      <c r="G32" s="10"/>
      <c r="H32" s="10"/>
      <c r="I32" s="10"/>
      <c r="J32" s="10"/>
      <c r="K32" s="10"/>
      <c r="L32" s="10"/>
      <c r="M32" s="23"/>
      <c r="N32" s="17" t="s">
        <v>22</v>
      </c>
      <c r="O32" s="16"/>
      <c r="P32" s="16"/>
      <c r="Q32" s="16"/>
      <c r="R32" s="18"/>
      <c r="V32" s="15"/>
      <c r="W32" s="16"/>
      <c r="X32" s="16"/>
      <c r="Y32" s="16"/>
      <c r="Z32" s="16"/>
      <c r="AA32" s="16"/>
      <c r="AB32" s="16"/>
      <c r="AC32" s="16"/>
      <c r="AD32" s="16" t="s">
        <v>21</v>
      </c>
      <c r="AE32" s="17" t="s">
        <v>23</v>
      </c>
      <c r="AF32" s="16"/>
      <c r="AG32" s="16"/>
      <c r="AH32" s="16"/>
      <c r="AI32" s="18"/>
    </row>
    <row r="33" customFormat="false" ht="13.2" hidden="false" customHeight="false" outlineLevel="0" collapsed="false">
      <c r="F33" s="9"/>
      <c r="G33" s="10"/>
      <c r="H33" s="10"/>
      <c r="I33" s="10"/>
      <c r="J33" s="10"/>
      <c r="K33" s="10"/>
      <c r="L33" s="10"/>
      <c r="M33" s="23"/>
      <c r="N33" s="16"/>
      <c r="O33" s="16"/>
      <c r="P33" s="16"/>
      <c r="Q33" s="16"/>
      <c r="R33" s="18"/>
      <c r="V33" s="15"/>
      <c r="W33" s="16"/>
      <c r="X33" s="16"/>
      <c r="Y33" s="16"/>
      <c r="Z33" s="16"/>
      <c r="AA33" s="16"/>
      <c r="AB33" s="16"/>
      <c r="AC33" s="16"/>
      <c r="AD33" s="25"/>
      <c r="AE33" s="25"/>
      <c r="AF33" s="25"/>
      <c r="AG33" s="16" t="s">
        <v>24</v>
      </c>
      <c r="AH33" s="16"/>
      <c r="AI33" s="18"/>
    </row>
    <row r="34" customFormat="false" ht="13.8" hidden="false" customHeight="false" outlineLevel="0" collapsed="false">
      <c r="F34" s="26"/>
      <c r="G34" s="27"/>
      <c r="H34" s="27"/>
      <c r="I34" s="27"/>
      <c r="J34" s="27"/>
      <c r="K34" s="27"/>
      <c r="L34" s="27"/>
      <c r="M34" s="28"/>
      <c r="N34" s="29"/>
      <c r="O34" s="29"/>
      <c r="P34" s="29"/>
      <c r="Q34" s="29"/>
      <c r="R34" s="30"/>
      <c r="V34" s="31"/>
      <c r="W34" s="29"/>
      <c r="X34" s="29"/>
      <c r="Y34" s="29"/>
      <c r="Z34" s="29"/>
      <c r="AA34" s="29"/>
      <c r="AB34" s="29"/>
      <c r="AC34" s="29"/>
      <c r="AD34" s="32"/>
      <c r="AE34" s="32"/>
      <c r="AF34" s="32"/>
      <c r="AG34" s="29" t="s">
        <v>25</v>
      </c>
      <c r="AH34" s="29"/>
      <c r="AI34" s="30"/>
    </row>
    <row r="37" customFormat="false" ht="13.2" hidden="false" customHeight="false" outlineLevel="0" collapsed="false">
      <c r="B37" s="7" t="s">
        <v>26</v>
      </c>
    </row>
    <row r="39" customFormat="false" ht="13.2" hidden="false" customHeight="false" outlineLevel="0" collapsed="false">
      <c r="B39" s="7" t="s">
        <v>27</v>
      </c>
      <c r="S39" s="33"/>
      <c r="T39" s="33"/>
      <c r="U39" s="34"/>
      <c r="V39" s="34"/>
      <c r="W39" s="34"/>
      <c r="X39" s="34"/>
      <c r="Y39" s="34"/>
      <c r="Z39" s="34"/>
      <c r="AA39" s="34"/>
      <c r="AB39" s="34"/>
      <c r="AC39" s="34"/>
      <c r="AD39" s="34"/>
      <c r="AE39" s="34"/>
      <c r="AF39" s="34"/>
      <c r="AG39" s="34"/>
      <c r="AH39" s="34"/>
      <c r="AI39" s="33"/>
      <c r="AJ39" s="33"/>
    </row>
    <row r="40" customFormat="false" ht="13.2" hidden="false" customHeight="false" outlineLevel="0" collapsed="false">
      <c r="F40" s="7" t="s">
        <v>28</v>
      </c>
      <c r="S40" s="33"/>
      <c r="T40" s="33"/>
      <c r="U40" s="34"/>
      <c r="V40" s="34"/>
      <c r="W40" s="34"/>
      <c r="X40" s="34"/>
      <c r="Y40" s="34"/>
      <c r="Z40" s="34"/>
      <c r="AA40" s="34"/>
      <c r="AB40" s="34"/>
      <c r="AC40" s="34"/>
      <c r="AD40" s="34"/>
      <c r="AE40" s="34"/>
      <c r="AF40" s="34"/>
      <c r="AG40" s="34"/>
      <c r="AH40" s="34"/>
      <c r="AI40" s="33"/>
      <c r="AJ40" s="33"/>
    </row>
    <row r="41" customFormat="false" ht="13.5" hidden="false" customHeight="true" outlineLevel="0" collapsed="false">
      <c r="B41" s="7" t="s">
        <v>29</v>
      </c>
      <c r="F41" s="7" t="s">
        <v>30</v>
      </c>
      <c r="S41" s="33"/>
      <c r="T41" s="33"/>
      <c r="U41" s="35"/>
      <c r="V41" s="34"/>
      <c r="W41" s="34"/>
      <c r="X41" s="34"/>
      <c r="Y41" s="34"/>
      <c r="Z41" s="34"/>
      <c r="AA41" s="34"/>
      <c r="AB41" s="34"/>
      <c r="AC41" s="34"/>
      <c r="AD41" s="34"/>
      <c r="AE41" s="34"/>
      <c r="AF41" s="34"/>
      <c r="AG41" s="34"/>
      <c r="AH41" s="35"/>
      <c r="AI41" s="33"/>
      <c r="AJ41" s="33"/>
    </row>
    <row r="42" customFormat="false" ht="15.75" hidden="false" customHeight="true" outlineLevel="0" collapsed="false">
      <c r="R42" s="36"/>
      <c r="S42" s="33"/>
      <c r="T42" s="33"/>
      <c r="U42" s="35"/>
      <c r="V42" s="34"/>
      <c r="W42" s="34"/>
      <c r="X42" s="34"/>
      <c r="Y42" s="34"/>
      <c r="Z42" s="34"/>
      <c r="AA42" s="34"/>
      <c r="AB42" s="34"/>
      <c r="AC42" s="34"/>
      <c r="AD42" s="37"/>
      <c r="AE42" s="34"/>
      <c r="AF42" s="34"/>
      <c r="AG42" s="34"/>
      <c r="AH42" s="35"/>
      <c r="AI42" s="33"/>
      <c r="AJ42" s="36"/>
    </row>
    <row r="43" customFormat="false" ht="13.2" hidden="false" customHeight="false" outlineLevel="0" collapsed="false">
      <c r="R43" s="36"/>
      <c r="S43" s="33"/>
      <c r="T43" s="33"/>
      <c r="U43" s="35"/>
      <c r="V43" s="34"/>
      <c r="W43" s="34"/>
      <c r="X43" s="34"/>
      <c r="Y43" s="34"/>
      <c r="Z43" s="34"/>
      <c r="AA43" s="34"/>
      <c r="AB43" s="34"/>
      <c r="AC43" s="34"/>
      <c r="AD43" s="37"/>
      <c r="AE43" s="34"/>
      <c r="AF43" s="34"/>
      <c r="AG43" s="34"/>
      <c r="AH43" s="35"/>
      <c r="AI43" s="33"/>
      <c r="AJ43" s="36"/>
    </row>
    <row r="45" customFormat="false" ht="13.2" hidden="false" customHeight="false" outlineLevel="0" collapsed="false">
      <c r="S45" s="7" t="s">
        <v>31</v>
      </c>
    </row>
    <row r="47" customFormat="false" ht="13.8" hidden="false" customHeight="false" outlineLevel="0" collapsed="false">
      <c r="S47" s="38"/>
      <c r="T47" s="38"/>
      <c r="U47" s="38"/>
      <c r="V47" s="38"/>
      <c r="W47" s="38"/>
      <c r="X47" s="38"/>
      <c r="Y47" s="38"/>
      <c r="Z47" s="38"/>
      <c r="AA47" s="38"/>
      <c r="AB47" s="38"/>
      <c r="AC47" s="38"/>
      <c r="AD47" s="38"/>
      <c r="AE47" s="38"/>
      <c r="AF47" s="38"/>
      <c r="AG47" s="38"/>
      <c r="AH47" s="38"/>
      <c r="AI47" s="38"/>
      <c r="AJ47" s="38"/>
    </row>
    <row r="48" customFormat="false" ht="13.5" hidden="false" customHeight="true" outlineLevel="0" collapsed="false">
      <c r="B48" s="7" t="s">
        <v>32</v>
      </c>
      <c r="R48" s="36" t="n">
        <v>4930</v>
      </c>
      <c r="T48" s="39"/>
      <c r="U48" s="40"/>
      <c r="V48" s="41"/>
      <c r="W48" s="42"/>
      <c r="X48" s="42"/>
      <c r="Y48" s="42"/>
      <c r="Z48" s="42"/>
      <c r="AA48" s="42"/>
      <c r="AB48" s="42"/>
      <c r="AC48" s="42"/>
      <c r="AD48" s="42"/>
      <c r="AE48" s="42"/>
      <c r="AF48" s="42"/>
      <c r="AG48" s="43"/>
    </row>
    <row r="49" customFormat="false" ht="13.5" hidden="false" customHeight="true" outlineLevel="0" collapsed="false">
      <c r="E49" s="7" t="s">
        <v>33</v>
      </c>
      <c r="R49" s="36"/>
      <c r="V49" s="44"/>
      <c r="W49" s="45"/>
      <c r="X49" s="45" t="s">
        <v>34</v>
      </c>
      <c r="Y49" s="45"/>
      <c r="Z49" s="45"/>
      <c r="AA49" s="45"/>
      <c r="AB49" s="45"/>
      <c r="AC49" s="45"/>
      <c r="AD49" s="45"/>
      <c r="AE49" s="45"/>
      <c r="AF49" s="46"/>
      <c r="AG49" s="47"/>
    </row>
    <row r="50" customFormat="false" ht="13.5" hidden="false" customHeight="true" outlineLevel="0" collapsed="false">
      <c r="R50" s="36"/>
      <c r="V50" s="44"/>
      <c r="W50" s="45"/>
      <c r="X50" s="45"/>
      <c r="Y50" s="45"/>
      <c r="Z50" s="45"/>
      <c r="AA50" s="45"/>
      <c r="AB50" s="45"/>
      <c r="AC50" s="45"/>
      <c r="AD50" s="45"/>
      <c r="AE50" s="45"/>
      <c r="AF50" s="46"/>
      <c r="AG50" s="47"/>
    </row>
    <row r="51" customFormat="false" ht="13.5" hidden="false" customHeight="true" outlineLevel="0" collapsed="false">
      <c r="R51" s="36"/>
      <c r="V51" s="44"/>
      <c r="W51" s="45"/>
      <c r="X51" s="45"/>
      <c r="Y51" s="45"/>
      <c r="Z51" s="45"/>
      <c r="AA51" s="45"/>
      <c r="AB51" s="45"/>
      <c r="AC51" s="48" t="s">
        <v>35</v>
      </c>
      <c r="AD51" s="45"/>
      <c r="AE51" s="45"/>
      <c r="AF51" s="46"/>
      <c r="AG51" s="47"/>
    </row>
    <row r="52" customFormat="false" ht="13.2" hidden="false" customHeight="false" outlineLevel="0" collapsed="false">
      <c r="E52" s="7" t="s">
        <v>36</v>
      </c>
      <c r="R52" s="36"/>
      <c r="V52" s="44"/>
      <c r="W52" s="45"/>
      <c r="X52" s="45"/>
      <c r="Y52" s="45"/>
      <c r="Z52" s="45"/>
      <c r="AA52" s="45"/>
      <c r="AB52" s="45"/>
      <c r="AC52" s="45"/>
      <c r="AD52" s="45" t="s">
        <v>37</v>
      </c>
      <c r="AE52" s="45"/>
      <c r="AF52" s="46"/>
      <c r="AG52" s="47"/>
    </row>
    <row r="53" customFormat="false" ht="13.8" hidden="false" customHeight="false" outlineLevel="0" collapsed="false">
      <c r="R53" s="36"/>
      <c r="V53" s="49"/>
      <c r="W53" s="50"/>
      <c r="X53" s="50"/>
      <c r="Y53" s="50"/>
      <c r="Z53" s="50"/>
      <c r="AA53" s="50"/>
      <c r="AB53" s="50"/>
      <c r="AC53" s="50"/>
      <c r="AD53" s="50"/>
      <c r="AE53" s="50"/>
      <c r="AF53" s="51"/>
      <c r="AG53" s="52"/>
      <c r="AH53" s="53"/>
      <c r="AI53" s="39"/>
    </row>
    <row r="55" customFormat="false" ht="13.2" hidden="false" customHeight="false" outlineLevel="0" collapsed="false">
      <c r="Y55" s="54" t="s">
        <v>38</v>
      </c>
      <c r="Z55" s="54"/>
      <c r="AA55" s="54"/>
      <c r="AB55" s="54"/>
      <c r="AC55" s="54"/>
      <c r="AD55" s="54"/>
    </row>
    <row r="56" customFormat="false" ht="13.2" hidden="false" customHeight="false" outlineLevel="0" collapsed="false">
      <c r="Y56" s="55"/>
      <c r="Z56" s="55"/>
      <c r="AA56" s="55"/>
      <c r="AB56" s="55"/>
      <c r="AC56" s="55"/>
      <c r="AD56" s="55"/>
    </row>
    <row r="57" customFormat="false" ht="13.2" hidden="false" customHeight="false" outlineLevel="0" collapsed="false">
      <c r="Y57" s="55"/>
      <c r="Z57" s="55"/>
      <c r="AA57" s="55"/>
      <c r="AB57" s="55"/>
      <c r="AC57" s="55"/>
      <c r="AD57" s="55"/>
    </row>
    <row r="58" customFormat="false" ht="13.2" hidden="false" customHeight="false" outlineLevel="0" collapsed="false">
      <c r="Y58" s="55"/>
      <c r="Z58" s="55"/>
      <c r="AA58" s="55"/>
      <c r="AB58" s="55"/>
      <c r="AC58" s="55"/>
      <c r="AD58" s="55"/>
    </row>
    <row r="59" customFormat="false" ht="13.2" hidden="false" customHeight="false" outlineLevel="0" collapsed="false">
      <c r="Y59" s="55"/>
      <c r="Z59" s="55"/>
      <c r="AA59" s="55"/>
      <c r="AB59" s="55"/>
      <c r="AC59" s="55"/>
      <c r="AD59" s="55"/>
    </row>
    <row r="60" customFormat="false" ht="13.5" hidden="false" customHeight="true" outlineLevel="0" collapsed="false">
      <c r="B60" s="3" t="s">
        <v>39</v>
      </c>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3.5" hidden="false" customHeight="true" outlineLevel="0" collapsed="false">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3.5" hidden="false" customHeight="true" outlineLevel="0" collapsed="false">
      <c r="K62" s="56"/>
      <c r="L62" s="56"/>
      <c r="M62" s="56"/>
      <c r="N62" s="56"/>
      <c r="O62" s="56"/>
      <c r="P62" s="56"/>
      <c r="Q62" s="56"/>
      <c r="R62" s="56"/>
      <c r="S62" s="56"/>
      <c r="T62" s="56"/>
      <c r="U62" s="56"/>
      <c r="V62" s="56"/>
      <c r="W62" s="56"/>
      <c r="X62" s="56"/>
      <c r="Y62" s="56"/>
    </row>
    <row r="64" customFormat="false" ht="13.2" hidden="false" customHeight="false" outlineLevel="0" collapsed="false">
      <c r="B64" s="57" t="s">
        <v>40</v>
      </c>
      <c r="D64" s="7" t="s">
        <v>41</v>
      </c>
    </row>
    <row r="66" customFormat="false" ht="13.2" hidden="false" customHeight="false" outlineLevel="0" collapsed="false">
      <c r="B66" s="58" t="s">
        <v>42</v>
      </c>
      <c r="D66" s="7" t="s">
        <v>43</v>
      </c>
    </row>
    <row r="68" customFormat="false" ht="13.5" hidden="false" customHeight="true" outlineLevel="0" collapsed="false">
      <c r="B68" s="58" t="s">
        <v>44</v>
      </c>
      <c r="D68" s="59" t="s">
        <v>45</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60"/>
    </row>
    <row r="69" customFormat="false" ht="13.2" hidden="false" customHeight="false" outlineLevel="0" collapsed="false">
      <c r="C69" s="60"/>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60"/>
    </row>
    <row r="71" customFormat="false" ht="13.2" hidden="false" customHeight="false" outlineLevel="0" collapsed="false">
      <c r="B71" s="58" t="s">
        <v>46</v>
      </c>
      <c r="D71" s="7" t="s">
        <v>47</v>
      </c>
    </row>
    <row r="73" customFormat="false" ht="13.2" hidden="false" customHeight="false" outlineLevel="0" collapsed="false">
      <c r="B73" s="58" t="s">
        <v>48</v>
      </c>
      <c r="D73" s="7" t="s">
        <v>49</v>
      </c>
    </row>
    <row r="75" customFormat="false" ht="13.5" hidden="false" customHeight="true" outlineLevel="0" collapsed="false">
      <c r="B75" s="58" t="s">
        <v>50</v>
      </c>
      <c r="D75" s="61" t="s">
        <v>51</v>
      </c>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row>
    <row r="76" customFormat="false" ht="13.2" hidden="false" customHeight="false" outlineLevel="0" collapsed="false">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row>
    <row r="78" customFormat="false" ht="13.5" hidden="false" customHeight="true" outlineLevel="0" collapsed="false">
      <c r="B78" s="58" t="s">
        <v>52</v>
      </c>
      <c r="D78" s="61" t="s">
        <v>53</v>
      </c>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row>
    <row r="79" customFormat="false" ht="13.2" hidden="false" customHeight="false" outlineLevel="0" collapsed="false">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row>
    <row r="81" customFormat="false" ht="13.5" hidden="false" customHeight="true" outlineLevel="0" collapsed="false">
      <c r="B81" s="58" t="s">
        <v>54</v>
      </c>
      <c r="D81" s="61" t="s">
        <v>55</v>
      </c>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row>
    <row r="82" customFormat="false" ht="13.2" hidden="false" customHeight="false" outlineLevel="0" collapsed="false">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row>
    <row r="84" customFormat="false" ht="13.5" hidden="false" customHeight="true" outlineLevel="0" collapsed="false">
      <c r="B84" s="58" t="s">
        <v>56</v>
      </c>
      <c r="D84" s="59" t="s">
        <v>57</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row>
    <row r="85" customFormat="false" ht="13.2" hidden="false" customHeight="false" outlineLevel="0" collapsed="false">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row>
  </sheetData>
  <mergeCells count="14">
    <mergeCell ref="E1:AF2"/>
    <mergeCell ref="A5:AK6"/>
    <mergeCell ref="U41:U43"/>
    <mergeCell ref="AH41:AH43"/>
    <mergeCell ref="R42:R43"/>
    <mergeCell ref="AJ42:AJ43"/>
    <mergeCell ref="R48:R53"/>
    <mergeCell ref="Y55:AD55"/>
    <mergeCell ref="B60:AJ61"/>
    <mergeCell ref="D68:AJ69"/>
    <mergeCell ref="D75:AJ76"/>
    <mergeCell ref="D78:AJ79"/>
    <mergeCell ref="D81:AJ82"/>
    <mergeCell ref="D84:AJ85"/>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S23"/>
    </sheetView>
  </sheetViews>
  <sheetFormatPr defaultColWidth="8.9921875" defaultRowHeight="13.2" zeroHeight="false" outlineLevelRow="0" outlineLevelCol="0"/>
  <cols>
    <col collapsed="false" customWidth="true" hidden="false" outlineLevel="0" max="19" min="1" style="62" width="8.1"/>
    <col collapsed="false" customWidth="true" hidden="false" outlineLevel="0" max="20" min="20" style="62" width="7.44"/>
    <col collapsed="false" customWidth="false" hidden="false" outlineLevel="0" max="257" min="21" style="62" width="8.99"/>
  </cols>
  <sheetData>
    <row r="1" customFormat="false" ht="19.8" hidden="false" customHeight="false" outlineLevel="0" collapsed="false">
      <c r="A1" s="63" t="s">
        <v>58</v>
      </c>
      <c r="S1" s="64" t="s">
        <v>59</v>
      </c>
    </row>
    <row r="2" customFormat="false" ht="24.75" hidden="false" customHeight="true" outlineLevel="0" collapsed="false">
      <c r="A2" s="65" t="s">
        <v>60</v>
      </c>
      <c r="B2" s="66" t="s">
        <v>61</v>
      </c>
      <c r="C2" s="66"/>
      <c r="D2" s="66"/>
      <c r="E2" s="66"/>
      <c r="F2" s="66"/>
      <c r="G2" s="66"/>
      <c r="H2" s="66"/>
      <c r="I2" s="66"/>
      <c r="J2" s="66"/>
      <c r="K2" s="66"/>
      <c r="L2" s="67" t="s">
        <v>62</v>
      </c>
      <c r="M2" s="67"/>
      <c r="N2" s="68" t="s">
        <v>63</v>
      </c>
      <c r="O2" s="68"/>
      <c r="P2" s="68"/>
      <c r="Q2" s="69" t="s">
        <v>64</v>
      </c>
      <c r="R2" s="69"/>
      <c r="S2" s="69"/>
    </row>
    <row r="3" customFormat="false" ht="32.25" hidden="false" customHeight="true" outlineLevel="0" collapsed="false">
      <c r="A3" s="65"/>
      <c r="B3" s="66"/>
      <c r="C3" s="66"/>
      <c r="D3" s="66"/>
      <c r="E3" s="66"/>
      <c r="F3" s="66"/>
      <c r="G3" s="66"/>
      <c r="H3" s="66"/>
      <c r="I3" s="66"/>
      <c r="J3" s="66"/>
      <c r="K3" s="66"/>
      <c r="L3" s="67"/>
      <c r="M3" s="67"/>
      <c r="N3" s="68"/>
      <c r="O3" s="68"/>
      <c r="P3" s="68"/>
      <c r="Q3" s="69"/>
      <c r="R3" s="69"/>
      <c r="S3" s="69"/>
    </row>
    <row r="4" customFormat="false" ht="24.9" hidden="false" customHeight="true" outlineLevel="0" collapsed="false">
      <c r="A4" s="65"/>
      <c r="B4" s="70" t="s">
        <v>65</v>
      </c>
      <c r="C4" s="71" t="s">
        <v>66</v>
      </c>
      <c r="D4" s="70" t="s">
        <v>67</v>
      </c>
      <c r="E4" s="71" t="s">
        <v>68</v>
      </c>
      <c r="F4" s="72" t="s">
        <v>69</v>
      </c>
      <c r="G4" s="73" t="s">
        <v>70</v>
      </c>
      <c r="H4" s="72" t="s">
        <v>71</v>
      </c>
      <c r="I4" s="73" t="s">
        <v>72</v>
      </c>
      <c r="J4" s="72" t="s">
        <v>73</v>
      </c>
      <c r="K4" s="73" t="s">
        <v>74</v>
      </c>
      <c r="L4" s="74" t="s">
        <v>75</v>
      </c>
      <c r="M4" s="73" t="s">
        <v>76</v>
      </c>
      <c r="N4" s="74" t="s">
        <v>77</v>
      </c>
      <c r="O4" s="75" t="s">
        <v>78</v>
      </c>
      <c r="P4" s="76" t="s">
        <v>79</v>
      </c>
      <c r="Q4" s="77" t="s">
        <v>80</v>
      </c>
      <c r="R4" s="73" t="s">
        <v>81</v>
      </c>
      <c r="S4" s="78" t="s">
        <v>82</v>
      </c>
    </row>
    <row r="5" customFormat="false" ht="24.9" hidden="false" customHeight="true" outlineLevel="0" collapsed="false">
      <c r="A5" s="65"/>
      <c r="B5" s="70"/>
      <c r="C5" s="71"/>
      <c r="D5" s="70"/>
      <c r="E5" s="71"/>
      <c r="F5" s="72"/>
      <c r="G5" s="73"/>
      <c r="H5" s="72"/>
      <c r="I5" s="73"/>
      <c r="J5" s="72"/>
      <c r="K5" s="73"/>
      <c r="L5" s="74"/>
      <c r="M5" s="73"/>
      <c r="N5" s="74"/>
      <c r="O5" s="75"/>
      <c r="P5" s="76"/>
      <c r="Q5" s="77"/>
      <c r="R5" s="73"/>
      <c r="S5" s="78"/>
    </row>
    <row r="6" customFormat="false" ht="24.9" hidden="false" customHeight="true" outlineLevel="0" collapsed="false">
      <c r="A6" s="65"/>
      <c r="B6" s="70"/>
      <c r="C6" s="71"/>
      <c r="D6" s="70"/>
      <c r="E6" s="71"/>
      <c r="F6" s="72"/>
      <c r="G6" s="73"/>
      <c r="H6" s="72"/>
      <c r="I6" s="73"/>
      <c r="J6" s="72"/>
      <c r="K6" s="73"/>
      <c r="L6" s="74"/>
      <c r="M6" s="73"/>
      <c r="N6" s="74"/>
      <c r="O6" s="75"/>
      <c r="P6" s="76"/>
      <c r="Q6" s="77"/>
      <c r="R6" s="73"/>
      <c r="S6" s="78"/>
    </row>
    <row r="7" customFormat="false" ht="24.9" hidden="false" customHeight="true" outlineLevel="0" collapsed="false">
      <c r="A7" s="65"/>
      <c r="B7" s="70"/>
      <c r="C7" s="71"/>
      <c r="D7" s="70"/>
      <c r="E7" s="71"/>
      <c r="F7" s="72"/>
      <c r="G7" s="73"/>
      <c r="H7" s="72"/>
      <c r="I7" s="73"/>
      <c r="J7" s="72"/>
      <c r="K7" s="73"/>
      <c r="L7" s="74"/>
      <c r="M7" s="73"/>
      <c r="N7" s="74"/>
      <c r="O7" s="75"/>
      <c r="P7" s="76"/>
      <c r="Q7" s="77"/>
      <c r="R7" s="73"/>
      <c r="S7" s="78"/>
    </row>
    <row r="8" customFormat="false" ht="24.9" hidden="false" customHeight="true" outlineLevel="0" collapsed="false">
      <c r="A8" s="65"/>
      <c r="B8" s="70"/>
      <c r="C8" s="71"/>
      <c r="D8" s="70"/>
      <c r="E8" s="71"/>
      <c r="F8" s="72"/>
      <c r="G8" s="73"/>
      <c r="H8" s="72"/>
      <c r="I8" s="73"/>
      <c r="J8" s="72"/>
      <c r="K8" s="73"/>
      <c r="L8" s="74"/>
      <c r="M8" s="73"/>
      <c r="N8" s="74"/>
      <c r="O8" s="75"/>
      <c r="P8" s="76"/>
      <c r="Q8" s="77"/>
      <c r="R8" s="73"/>
      <c r="S8" s="78"/>
    </row>
    <row r="9" customFormat="false" ht="24.9" hidden="false" customHeight="true" outlineLevel="0" collapsed="false">
      <c r="A9" s="65"/>
      <c r="B9" s="70"/>
      <c r="C9" s="71"/>
      <c r="D9" s="70"/>
      <c r="E9" s="71"/>
      <c r="F9" s="72"/>
      <c r="G9" s="73"/>
      <c r="H9" s="72"/>
      <c r="I9" s="73"/>
      <c r="J9" s="72"/>
      <c r="K9" s="73"/>
      <c r="L9" s="74"/>
      <c r="M9" s="73"/>
      <c r="N9" s="74"/>
      <c r="O9" s="75"/>
      <c r="P9" s="76"/>
      <c r="Q9" s="77"/>
      <c r="R9" s="73"/>
      <c r="S9" s="78"/>
    </row>
    <row r="10" customFormat="false" ht="29.25" hidden="false" customHeight="true" outlineLevel="0" collapsed="false">
      <c r="A10" s="65"/>
      <c r="B10" s="70"/>
      <c r="C10" s="71"/>
      <c r="D10" s="70"/>
      <c r="E10" s="71"/>
      <c r="F10" s="72"/>
      <c r="G10" s="73"/>
      <c r="H10" s="72"/>
      <c r="I10" s="73"/>
      <c r="J10" s="72"/>
      <c r="K10" s="73"/>
      <c r="L10" s="74"/>
      <c r="M10" s="73"/>
      <c r="N10" s="74"/>
      <c r="O10" s="75"/>
      <c r="P10" s="76"/>
      <c r="Q10" s="77"/>
      <c r="R10" s="73"/>
      <c r="S10" s="78"/>
    </row>
    <row r="11" customFormat="false" ht="21.9" hidden="false" customHeight="true" outlineLevel="0" collapsed="false">
      <c r="A11" s="79" t="n">
        <v>1</v>
      </c>
      <c r="B11" s="80" t="n">
        <v>0.028</v>
      </c>
      <c r="C11" s="80"/>
      <c r="D11" s="80"/>
      <c r="E11" s="80"/>
      <c r="F11" s="80"/>
      <c r="G11" s="80"/>
      <c r="H11" s="80"/>
      <c r="I11" s="80"/>
      <c r="J11" s="80"/>
      <c r="K11" s="80"/>
      <c r="L11" s="80"/>
      <c r="M11" s="80"/>
      <c r="N11" s="80"/>
      <c r="O11" s="80"/>
      <c r="P11" s="80"/>
      <c r="Q11" s="80"/>
      <c r="R11" s="81"/>
      <c r="S11" s="82" t="n">
        <v>0.1944</v>
      </c>
    </row>
    <row r="12" customFormat="false" ht="21.9" hidden="false" customHeight="true" outlineLevel="0" collapsed="false">
      <c r="A12" s="79"/>
      <c r="B12" s="80"/>
      <c r="C12" s="80"/>
      <c r="D12" s="80"/>
      <c r="E12" s="80"/>
      <c r="F12" s="80"/>
      <c r="G12" s="80"/>
      <c r="H12" s="80"/>
      <c r="I12" s="80"/>
      <c r="J12" s="80"/>
      <c r="K12" s="80"/>
      <c r="L12" s="80"/>
      <c r="M12" s="80"/>
      <c r="N12" s="80"/>
      <c r="O12" s="80"/>
      <c r="P12" s="80"/>
      <c r="Q12" s="80"/>
      <c r="R12" s="80"/>
      <c r="S12" s="82"/>
    </row>
    <row r="13" customFormat="false" ht="21.9" hidden="false" customHeight="true" outlineLevel="0" collapsed="false">
      <c r="A13" s="79"/>
      <c r="B13" s="80"/>
      <c r="C13" s="80"/>
      <c r="D13" s="80"/>
      <c r="E13" s="80"/>
      <c r="F13" s="80"/>
      <c r="G13" s="80"/>
      <c r="H13" s="80"/>
      <c r="I13" s="80"/>
      <c r="J13" s="80"/>
      <c r="K13" s="80"/>
      <c r="L13" s="80"/>
      <c r="M13" s="80"/>
      <c r="N13" s="80"/>
      <c r="O13" s="80"/>
      <c r="P13" s="80"/>
      <c r="Q13" s="80"/>
      <c r="R13" s="80"/>
      <c r="S13" s="82"/>
    </row>
    <row r="14" customFormat="false" ht="21.9" hidden="false" customHeight="true" outlineLevel="0" collapsed="false">
      <c r="A14" s="83"/>
      <c r="B14" s="80"/>
      <c r="C14" s="80"/>
      <c r="D14" s="80"/>
      <c r="E14" s="80"/>
      <c r="F14" s="80"/>
      <c r="G14" s="80"/>
      <c r="H14" s="80"/>
      <c r="I14" s="80"/>
      <c r="J14" s="80"/>
      <c r="K14" s="80"/>
      <c r="L14" s="80"/>
      <c r="M14" s="80"/>
      <c r="N14" s="80"/>
      <c r="O14" s="80"/>
      <c r="P14" s="80"/>
      <c r="Q14" s="80"/>
      <c r="R14" s="80"/>
      <c r="S14" s="82"/>
    </row>
    <row r="15" customFormat="false" ht="21.9" hidden="false" customHeight="true" outlineLevel="0" collapsed="false">
      <c r="A15" s="83"/>
      <c r="B15" s="80"/>
      <c r="C15" s="80"/>
      <c r="D15" s="80"/>
      <c r="E15" s="80"/>
      <c r="F15" s="80"/>
      <c r="G15" s="80"/>
      <c r="H15" s="80"/>
      <c r="I15" s="80"/>
      <c r="J15" s="80"/>
      <c r="K15" s="80"/>
      <c r="L15" s="80"/>
      <c r="M15" s="80"/>
      <c r="N15" s="80"/>
      <c r="O15" s="80"/>
      <c r="P15" s="80"/>
      <c r="Q15" s="80"/>
      <c r="R15" s="80"/>
      <c r="S15" s="82"/>
    </row>
    <row r="16" customFormat="false" ht="21.9" hidden="false" customHeight="true" outlineLevel="0" collapsed="false">
      <c r="A16" s="83"/>
      <c r="B16" s="80"/>
      <c r="C16" s="80"/>
      <c r="D16" s="80"/>
      <c r="E16" s="80"/>
      <c r="F16" s="80"/>
      <c r="G16" s="80"/>
      <c r="H16" s="80"/>
      <c r="I16" s="80"/>
      <c r="J16" s="80"/>
      <c r="K16" s="80"/>
      <c r="L16" s="80"/>
      <c r="M16" s="80"/>
      <c r="N16" s="80"/>
      <c r="O16" s="80"/>
      <c r="P16" s="80"/>
      <c r="Q16" s="80"/>
      <c r="R16" s="80"/>
      <c r="S16" s="82"/>
    </row>
    <row r="17" customFormat="false" ht="21.9" hidden="false" customHeight="true" outlineLevel="0" collapsed="false">
      <c r="A17" s="83"/>
      <c r="B17" s="80"/>
      <c r="C17" s="80"/>
      <c r="D17" s="80"/>
      <c r="E17" s="80"/>
      <c r="F17" s="80"/>
      <c r="G17" s="80"/>
      <c r="H17" s="80"/>
      <c r="I17" s="80"/>
      <c r="J17" s="80"/>
      <c r="K17" s="80"/>
      <c r="L17" s="80"/>
      <c r="M17" s="80"/>
      <c r="N17" s="80"/>
      <c r="O17" s="80"/>
      <c r="P17" s="80"/>
      <c r="Q17" s="80"/>
      <c r="R17" s="80"/>
      <c r="S17" s="82"/>
    </row>
    <row r="18" customFormat="false" ht="21.9" hidden="false" customHeight="true" outlineLevel="0" collapsed="false">
      <c r="A18" s="83"/>
      <c r="B18" s="80"/>
      <c r="C18" s="80"/>
      <c r="D18" s="80"/>
      <c r="E18" s="80"/>
      <c r="F18" s="80"/>
      <c r="G18" s="80"/>
      <c r="H18" s="80"/>
      <c r="I18" s="80"/>
      <c r="J18" s="80"/>
      <c r="K18" s="80"/>
      <c r="L18" s="80"/>
      <c r="M18" s="80"/>
      <c r="N18" s="80"/>
      <c r="O18" s="80"/>
      <c r="P18" s="80"/>
      <c r="Q18" s="80"/>
      <c r="R18" s="80"/>
      <c r="S18" s="82"/>
    </row>
    <row r="19" customFormat="false" ht="21.9" hidden="false" customHeight="true" outlineLevel="0" collapsed="false">
      <c r="A19" s="83"/>
      <c r="B19" s="80"/>
      <c r="C19" s="80"/>
      <c r="D19" s="80"/>
      <c r="E19" s="80"/>
      <c r="F19" s="80"/>
      <c r="G19" s="80"/>
      <c r="H19" s="80"/>
      <c r="I19" s="80"/>
      <c r="J19" s="80"/>
      <c r="K19" s="80"/>
      <c r="L19" s="80"/>
      <c r="M19" s="80"/>
      <c r="N19" s="80"/>
      <c r="O19" s="80"/>
      <c r="P19" s="80"/>
      <c r="Q19" s="80"/>
      <c r="R19" s="80"/>
      <c r="S19" s="82"/>
    </row>
    <row r="20" customFormat="false" ht="21.9" hidden="false" customHeight="true" outlineLevel="0" collapsed="false">
      <c r="A20" s="83"/>
      <c r="B20" s="80"/>
      <c r="C20" s="80"/>
      <c r="D20" s="80"/>
      <c r="E20" s="80"/>
      <c r="F20" s="80"/>
      <c r="G20" s="80"/>
      <c r="H20" s="80"/>
      <c r="I20" s="80"/>
      <c r="J20" s="80"/>
      <c r="K20" s="80"/>
      <c r="L20" s="80"/>
      <c r="M20" s="80"/>
      <c r="N20" s="80"/>
      <c r="O20" s="80"/>
      <c r="P20" s="80"/>
      <c r="Q20" s="80"/>
      <c r="R20" s="80"/>
      <c r="S20" s="82"/>
    </row>
    <row r="21" customFormat="false" ht="21.9" hidden="false" customHeight="true" outlineLevel="0" collapsed="false">
      <c r="A21" s="84" t="s">
        <v>83</v>
      </c>
      <c r="B21" s="85" t="n">
        <f aca="false">SUM(B11:B20)</f>
        <v>0.028</v>
      </c>
      <c r="C21" s="86" t="n">
        <f aca="false">SUM(C11:C20)</f>
        <v>0</v>
      </c>
      <c r="D21" s="85" t="n">
        <f aca="false">SUM(D11:D20)</f>
        <v>0</v>
      </c>
      <c r="E21" s="86" t="n">
        <f aca="false">SUM(E11:E20)</f>
        <v>0</v>
      </c>
      <c r="F21" s="85" t="n">
        <f aca="false">SUM(F11:F20)</f>
        <v>0</v>
      </c>
      <c r="G21" s="86" t="n">
        <f aca="false">SUM(G11:G20)</f>
        <v>0</v>
      </c>
      <c r="H21" s="85" t="n">
        <f aca="false">SUM(H11:H20)</f>
        <v>0</v>
      </c>
      <c r="I21" s="86" t="n">
        <f aca="false">SUM(I11:I20)</f>
        <v>0</v>
      </c>
      <c r="J21" s="85" t="n">
        <f aca="false">SUM(J11:J20)</f>
        <v>0</v>
      </c>
      <c r="K21" s="86" t="n">
        <f aca="false">SUM(K11:K20)</f>
        <v>0</v>
      </c>
      <c r="L21" s="86" t="n">
        <f aca="false">SUM(L11:L20)</f>
        <v>0</v>
      </c>
      <c r="M21" s="87" t="n">
        <f aca="false">SUM(M11:M20)</f>
        <v>0</v>
      </c>
      <c r="N21" s="86" t="n">
        <f aca="false">SUM(N11:N20)</f>
        <v>0</v>
      </c>
      <c r="O21" s="87" t="n">
        <f aca="false">SUM(O11:O20)</f>
        <v>0</v>
      </c>
      <c r="P21" s="87" t="n">
        <f aca="false">SUM(P11:P20)</f>
        <v>0</v>
      </c>
      <c r="Q21" s="86" t="n">
        <f aca="false">SUM(Q11:Q20)</f>
        <v>0</v>
      </c>
      <c r="R21" s="86" t="n">
        <f aca="false">SUM(R11:R20)</f>
        <v>0</v>
      </c>
      <c r="S21" s="88" t="n">
        <f aca="false">SUM(S11:S20)</f>
        <v>0.1944</v>
      </c>
    </row>
    <row r="22" customFormat="false" ht="24.9" hidden="false" customHeight="true" outlineLevel="0" collapsed="false">
      <c r="A22" s="84" t="s">
        <v>84</v>
      </c>
      <c r="B22" s="89" t="n">
        <f aca="false">SUM(B21:K21)</f>
        <v>0.028</v>
      </c>
      <c r="C22" s="89"/>
      <c r="D22" s="89"/>
      <c r="E22" s="89"/>
      <c r="F22" s="89"/>
      <c r="G22" s="89"/>
      <c r="H22" s="89"/>
      <c r="I22" s="89"/>
      <c r="J22" s="89"/>
      <c r="K22" s="89"/>
      <c r="L22" s="89" t="n">
        <f aca="false">SUM(L21:M21)</f>
        <v>0</v>
      </c>
      <c r="M22" s="89"/>
      <c r="N22" s="89" t="n">
        <f aca="false">SUM(N21:P21)</f>
        <v>0</v>
      </c>
      <c r="O22" s="89"/>
      <c r="P22" s="89"/>
      <c r="Q22" s="90" t="n">
        <f aca="false">SUM(Q21:S21)</f>
        <v>0.1944</v>
      </c>
      <c r="R22" s="90"/>
      <c r="S22" s="90"/>
    </row>
    <row r="23" customFormat="false" ht="24.9" hidden="false" customHeight="true" outlineLevel="0" collapsed="false">
      <c r="A23" s="91" t="s">
        <v>85</v>
      </c>
      <c r="B23" s="92" t="n">
        <f aca="false">SUM(B22:S22)</f>
        <v>0.2224</v>
      </c>
      <c r="C23" s="92"/>
      <c r="D23" s="92"/>
      <c r="E23" s="92"/>
      <c r="F23" s="92"/>
      <c r="G23" s="92"/>
      <c r="H23" s="92"/>
      <c r="I23" s="92"/>
      <c r="J23" s="92"/>
      <c r="K23" s="92"/>
      <c r="L23" s="92"/>
      <c r="M23" s="92"/>
      <c r="N23" s="92"/>
      <c r="O23" s="92"/>
      <c r="P23" s="92"/>
      <c r="Q23" s="92"/>
      <c r="R23" s="92"/>
      <c r="S23" s="92"/>
    </row>
    <row r="24" customFormat="false" ht="18" hidden="false" customHeight="true" outlineLevel="0" collapsed="false">
      <c r="R24" s="93" t="s">
        <v>86</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8.9921875" defaultRowHeight="13.2" zeroHeight="false" outlineLevelRow="0" outlineLevelCol="0"/>
  <cols>
    <col collapsed="false" customWidth="true" hidden="false" outlineLevel="0" max="19" min="1" style="62" width="8.1"/>
    <col collapsed="false" customWidth="true" hidden="false" outlineLevel="0" max="20" min="20" style="62" width="7.21"/>
    <col collapsed="false" customWidth="false" hidden="false" outlineLevel="0" max="257" min="21" style="62" width="8.99"/>
  </cols>
  <sheetData>
    <row r="2" customFormat="false" ht="19.8" hidden="false" customHeight="false" outlineLevel="0" collapsed="false">
      <c r="A2" s="63" t="s">
        <v>87</v>
      </c>
      <c r="S2" s="64" t="s">
        <v>88</v>
      </c>
    </row>
    <row r="3" customFormat="false" ht="24.9" hidden="false" customHeight="true" outlineLevel="0" collapsed="false">
      <c r="A3" s="65" t="s">
        <v>60</v>
      </c>
      <c r="B3" s="66" t="s">
        <v>61</v>
      </c>
      <c r="C3" s="66"/>
      <c r="D3" s="66"/>
      <c r="E3" s="66"/>
      <c r="F3" s="66"/>
      <c r="G3" s="66"/>
      <c r="H3" s="66"/>
      <c r="I3" s="66"/>
      <c r="J3" s="66"/>
      <c r="K3" s="66"/>
      <c r="L3" s="67" t="s">
        <v>62</v>
      </c>
      <c r="M3" s="67"/>
      <c r="N3" s="68" t="s">
        <v>63</v>
      </c>
      <c r="O3" s="68"/>
      <c r="P3" s="68"/>
      <c r="Q3" s="69" t="s">
        <v>64</v>
      </c>
      <c r="R3" s="69"/>
      <c r="S3" s="69"/>
    </row>
    <row r="4" customFormat="false" ht="24.75" hidden="false" customHeight="true" outlineLevel="0" collapsed="false">
      <c r="A4" s="65"/>
      <c r="B4" s="66"/>
      <c r="C4" s="66"/>
      <c r="D4" s="66"/>
      <c r="E4" s="66"/>
      <c r="F4" s="66"/>
      <c r="G4" s="66"/>
      <c r="H4" s="66"/>
      <c r="I4" s="66"/>
      <c r="J4" s="66"/>
      <c r="K4" s="66"/>
      <c r="L4" s="67"/>
      <c r="M4" s="67"/>
      <c r="N4" s="68"/>
      <c r="O4" s="68"/>
      <c r="P4" s="68"/>
      <c r="Q4" s="69"/>
      <c r="R4" s="69"/>
      <c r="S4" s="69"/>
    </row>
    <row r="5" customFormat="false" ht="24.9" hidden="false" customHeight="true" outlineLevel="0" collapsed="false">
      <c r="A5" s="65"/>
      <c r="B5" s="70" t="s">
        <v>65</v>
      </c>
      <c r="C5" s="71" t="s">
        <v>66</v>
      </c>
      <c r="D5" s="70" t="s">
        <v>67</v>
      </c>
      <c r="E5" s="71" t="s">
        <v>68</v>
      </c>
      <c r="F5" s="72" t="s">
        <v>69</v>
      </c>
      <c r="G5" s="73" t="s">
        <v>70</v>
      </c>
      <c r="H5" s="72" t="s">
        <v>71</v>
      </c>
      <c r="I5" s="73" t="s">
        <v>72</v>
      </c>
      <c r="J5" s="72" t="s">
        <v>73</v>
      </c>
      <c r="K5" s="73" t="s">
        <v>74</v>
      </c>
      <c r="L5" s="74" t="s">
        <v>75</v>
      </c>
      <c r="M5" s="73" t="s">
        <v>76</v>
      </c>
      <c r="N5" s="74" t="s">
        <v>77</v>
      </c>
      <c r="O5" s="75" t="s">
        <v>78</v>
      </c>
      <c r="P5" s="76" t="s">
        <v>79</v>
      </c>
      <c r="Q5" s="77" t="s">
        <v>80</v>
      </c>
      <c r="R5" s="73" t="s">
        <v>81</v>
      </c>
      <c r="S5" s="94" t="s">
        <v>82</v>
      </c>
    </row>
    <row r="6" customFormat="false" ht="24.9" hidden="false" customHeight="true" outlineLevel="0" collapsed="false">
      <c r="A6" s="65"/>
      <c r="B6" s="70"/>
      <c r="C6" s="71"/>
      <c r="D6" s="70"/>
      <c r="E6" s="71"/>
      <c r="F6" s="72"/>
      <c r="G6" s="73"/>
      <c r="H6" s="72"/>
      <c r="I6" s="73"/>
      <c r="J6" s="72"/>
      <c r="K6" s="73"/>
      <c r="L6" s="74"/>
      <c r="M6" s="73"/>
      <c r="N6" s="74"/>
      <c r="O6" s="75"/>
      <c r="P6" s="76"/>
      <c r="Q6" s="77"/>
      <c r="R6" s="73"/>
      <c r="S6" s="94"/>
    </row>
    <row r="7" customFormat="false" ht="24.9" hidden="false" customHeight="true" outlineLevel="0" collapsed="false">
      <c r="A7" s="65"/>
      <c r="B7" s="70"/>
      <c r="C7" s="71"/>
      <c r="D7" s="70"/>
      <c r="E7" s="71"/>
      <c r="F7" s="72"/>
      <c r="G7" s="73"/>
      <c r="H7" s="72"/>
      <c r="I7" s="73"/>
      <c r="J7" s="72"/>
      <c r="K7" s="73"/>
      <c r="L7" s="74"/>
      <c r="M7" s="73"/>
      <c r="N7" s="74"/>
      <c r="O7" s="75"/>
      <c r="P7" s="76"/>
      <c r="Q7" s="77"/>
      <c r="R7" s="73"/>
      <c r="S7" s="94"/>
    </row>
    <row r="8" customFormat="false" ht="24.9" hidden="false" customHeight="true" outlineLevel="0" collapsed="false">
      <c r="A8" s="65"/>
      <c r="B8" s="70"/>
      <c r="C8" s="71"/>
      <c r="D8" s="70"/>
      <c r="E8" s="71"/>
      <c r="F8" s="72"/>
      <c r="G8" s="73"/>
      <c r="H8" s="72"/>
      <c r="I8" s="73"/>
      <c r="J8" s="72"/>
      <c r="K8" s="73"/>
      <c r="L8" s="74"/>
      <c r="M8" s="73"/>
      <c r="N8" s="74"/>
      <c r="O8" s="75"/>
      <c r="P8" s="76"/>
      <c r="Q8" s="77"/>
      <c r="R8" s="73"/>
      <c r="S8" s="94"/>
    </row>
    <row r="9" customFormat="false" ht="24.9" hidden="false" customHeight="true" outlineLevel="0" collapsed="false">
      <c r="A9" s="65"/>
      <c r="B9" s="70"/>
      <c r="C9" s="71"/>
      <c r="D9" s="70"/>
      <c r="E9" s="71"/>
      <c r="F9" s="72"/>
      <c r="G9" s="73"/>
      <c r="H9" s="72"/>
      <c r="I9" s="73"/>
      <c r="J9" s="72"/>
      <c r="K9" s="73"/>
      <c r="L9" s="74"/>
      <c r="M9" s="73"/>
      <c r="N9" s="74"/>
      <c r="O9" s="75"/>
      <c r="P9" s="76"/>
      <c r="Q9" s="77"/>
      <c r="R9" s="73"/>
      <c r="S9" s="94"/>
    </row>
    <row r="10" customFormat="false" ht="24.9" hidden="false" customHeight="true" outlineLevel="0" collapsed="false">
      <c r="A10" s="65"/>
      <c r="B10" s="70"/>
      <c r="C10" s="71"/>
      <c r="D10" s="70"/>
      <c r="E10" s="71"/>
      <c r="F10" s="72"/>
      <c r="G10" s="73"/>
      <c r="H10" s="72"/>
      <c r="I10" s="73"/>
      <c r="J10" s="72"/>
      <c r="K10" s="73"/>
      <c r="L10" s="74"/>
      <c r="M10" s="73"/>
      <c r="N10" s="74"/>
      <c r="O10" s="75"/>
      <c r="P10" s="76"/>
      <c r="Q10" s="77"/>
      <c r="R10" s="73"/>
      <c r="S10" s="94"/>
    </row>
    <row r="11" customFormat="false" ht="24.9" hidden="false" customHeight="true" outlineLevel="0" collapsed="false">
      <c r="A11" s="65"/>
      <c r="B11" s="70"/>
      <c r="C11" s="71"/>
      <c r="D11" s="70"/>
      <c r="E11" s="71"/>
      <c r="F11" s="72"/>
      <c r="G11" s="73"/>
      <c r="H11" s="72"/>
      <c r="I11" s="73"/>
      <c r="J11" s="72"/>
      <c r="K11" s="73"/>
      <c r="L11" s="74"/>
      <c r="M11" s="73"/>
      <c r="N11" s="74"/>
      <c r="O11" s="75"/>
      <c r="P11" s="76"/>
      <c r="Q11" s="77"/>
      <c r="R11" s="73"/>
      <c r="S11" s="94"/>
    </row>
    <row r="12" customFormat="false" ht="24.75" hidden="false" customHeight="true" outlineLevel="0" collapsed="false">
      <c r="A12" s="83" t="n">
        <v>1</v>
      </c>
      <c r="B12" s="80" t="n">
        <v>0.2224</v>
      </c>
      <c r="C12" s="80"/>
      <c r="D12" s="80"/>
      <c r="E12" s="80"/>
      <c r="F12" s="80"/>
      <c r="G12" s="80"/>
      <c r="H12" s="80"/>
      <c r="I12" s="80"/>
      <c r="J12" s="80"/>
      <c r="K12" s="80"/>
      <c r="L12" s="80"/>
      <c r="M12" s="80"/>
      <c r="N12" s="80"/>
      <c r="O12" s="80"/>
      <c r="P12" s="80"/>
      <c r="Q12" s="80"/>
      <c r="R12" s="80"/>
      <c r="S12" s="82"/>
    </row>
    <row r="13" customFormat="false" ht="24.9" hidden="false" customHeight="true" outlineLevel="0" collapsed="false">
      <c r="A13" s="83"/>
      <c r="B13" s="80"/>
      <c r="C13" s="80"/>
      <c r="D13" s="80"/>
      <c r="E13" s="80"/>
      <c r="F13" s="80"/>
      <c r="G13" s="80"/>
      <c r="H13" s="80"/>
      <c r="I13" s="80"/>
      <c r="J13" s="80"/>
      <c r="K13" s="80"/>
      <c r="L13" s="80"/>
      <c r="M13" s="80"/>
      <c r="N13" s="80"/>
      <c r="O13" s="80"/>
      <c r="P13" s="80"/>
      <c r="Q13" s="80"/>
      <c r="R13" s="80"/>
      <c r="S13" s="82"/>
    </row>
    <row r="14" customFormat="false" ht="24.9" hidden="false" customHeight="true" outlineLevel="0" collapsed="false">
      <c r="A14" s="83"/>
      <c r="B14" s="80"/>
      <c r="C14" s="80"/>
      <c r="D14" s="80"/>
      <c r="E14" s="80"/>
      <c r="F14" s="80"/>
      <c r="G14" s="80"/>
      <c r="H14" s="80"/>
      <c r="I14" s="80"/>
      <c r="J14" s="80"/>
      <c r="K14" s="80"/>
      <c r="L14" s="80"/>
      <c r="M14" s="80"/>
      <c r="N14" s="80"/>
      <c r="O14" s="80"/>
      <c r="P14" s="80"/>
      <c r="Q14" s="80"/>
      <c r="R14" s="80"/>
      <c r="S14" s="82"/>
    </row>
    <row r="15" customFormat="false" ht="24.9" hidden="false" customHeight="true" outlineLevel="0" collapsed="false">
      <c r="A15" s="83"/>
      <c r="B15" s="80"/>
      <c r="C15" s="80"/>
      <c r="D15" s="80"/>
      <c r="E15" s="80"/>
      <c r="F15" s="80"/>
      <c r="G15" s="80"/>
      <c r="H15" s="80"/>
      <c r="I15" s="80"/>
      <c r="J15" s="80"/>
      <c r="K15" s="80"/>
      <c r="L15" s="80"/>
      <c r="M15" s="80"/>
      <c r="N15" s="80"/>
      <c r="O15" s="80"/>
      <c r="P15" s="80"/>
      <c r="Q15" s="80"/>
      <c r="R15" s="80"/>
      <c r="S15" s="82"/>
    </row>
    <row r="16" customFormat="false" ht="24.9" hidden="false" customHeight="true" outlineLevel="0" collapsed="false">
      <c r="A16" s="83"/>
      <c r="B16" s="80"/>
      <c r="C16" s="80"/>
      <c r="D16" s="80"/>
      <c r="E16" s="80"/>
      <c r="F16" s="80"/>
      <c r="G16" s="80"/>
      <c r="H16" s="80"/>
      <c r="I16" s="80"/>
      <c r="J16" s="80"/>
      <c r="K16" s="80"/>
      <c r="L16" s="80"/>
      <c r="M16" s="80"/>
      <c r="N16" s="80"/>
      <c r="O16" s="80"/>
      <c r="P16" s="80"/>
      <c r="Q16" s="80"/>
      <c r="R16" s="80"/>
      <c r="S16" s="82"/>
    </row>
    <row r="17" customFormat="false" ht="24.9" hidden="false" customHeight="true" outlineLevel="0" collapsed="false">
      <c r="A17" s="83"/>
      <c r="B17" s="80"/>
      <c r="C17" s="80"/>
      <c r="D17" s="80"/>
      <c r="E17" s="80"/>
      <c r="F17" s="80"/>
      <c r="G17" s="80"/>
      <c r="H17" s="80"/>
      <c r="I17" s="80"/>
      <c r="J17" s="80"/>
      <c r="K17" s="80"/>
      <c r="L17" s="80"/>
      <c r="M17" s="80"/>
      <c r="N17" s="80"/>
      <c r="O17" s="80"/>
      <c r="P17" s="80"/>
      <c r="Q17" s="80"/>
      <c r="R17" s="80"/>
      <c r="S17" s="82"/>
    </row>
    <row r="18" customFormat="false" ht="24.9" hidden="false" customHeight="true" outlineLevel="0" collapsed="false">
      <c r="A18" s="83"/>
      <c r="B18" s="80"/>
      <c r="C18" s="80"/>
      <c r="D18" s="80"/>
      <c r="E18" s="80"/>
      <c r="F18" s="80"/>
      <c r="G18" s="80"/>
      <c r="H18" s="80"/>
      <c r="I18" s="80"/>
      <c r="J18" s="80"/>
      <c r="K18" s="80"/>
      <c r="L18" s="80"/>
      <c r="M18" s="80"/>
      <c r="N18" s="80"/>
      <c r="O18" s="80"/>
      <c r="P18" s="80"/>
      <c r="Q18" s="80"/>
      <c r="R18" s="80"/>
      <c r="S18" s="82"/>
    </row>
    <row r="19" customFormat="false" ht="24.9" hidden="false" customHeight="true" outlineLevel="0" collapsed="false">
      <c r="A19" s="83"/>
      <c r="B19" s="80"/>
      <c r="C19" s="80"/>
      <c r="D19" s="80"/>
      <c r="E19" s="80"/>
      <c r="F19" s="80"/>
      <c r="G19" s="80"/>
      <c r="H19" s="80"/>
      <c r="I19" s="80"/>
      <c r="J19" s="80"/>
      <c r="K19" s="80"/>
      <c r="L19" s="80"/>
      <c r="M19" s="80"/>
      <c r="N19" s="80"/>
      <c r="O19" s="80"/>
      <c r="P19" s="80"/>
      <c r="Q19" s="80"/>
      <c r="R19" s="80"/>
      <c r="S19" s="82"/>
    </row>
    <row r="20" customFormat="false" ht="24.9" hidden="false" customHeight="true" outlineLevel="0" collapsed="false">
      <c r="A20" s="83"/>
      <c r="B20" s="80"/>
      <c r="C20" s="80"/>
      <c r="D20" s="80"/>
      <c r="E20" s="80"/>
      <c r="F20" s="80"/>
      <c r="G20" s="80"/>
      <c r="H20" s="80"/>
      <c r="I20" s="80"/>
      <c r="J20" s="80"/>
      <c r="K20" s="80"/>
      <c r="L20" s="80"/>
      <c r="M20" s="80"/>
      <c r="N20" s="80"/>
      <c r="O20" s="80"/>
      <c r="P20" s="80"/>
      <c r="Q20" s="80"/>
      <c r="R20" s="80"/>
      <c r="S20" s="82"/>
    </row>
    <row r="21" customFormat="false" ht="24.9" hidden="false" customHeight="true" outlineLevel="0" collapsed="false">
      <c r="A21" s="83"/>
      <c r="B21" s="80"/>
      <c r="C21" s="80"/>
      <c r="D21" s="80"/>
      <c r="E21" s="80"/>
      <c r="F21" s="80"/>
      <c r="G21" s="80"/>
      <c r="H21" s="80"/>
      <c r="I21" s="80"/>
      <c r="J21" s="80"/>
      <c r="K21" s="80"/>
      <c r="L21" s="80"/>
      <c r="M21" s="80"/>
      <c r="N21" s="80"/>
      <c r="O21" s="80"/>
      <c r="P21" s="80"/>
      <c r="Q21" s="80"/>
      <c r="R21" s="80"/>
      <c r="S21" s="82"/>
    </row>
    <row r="22" customFormat="false" ht="24.9" hidden="false" customHeight="true" outlineLevel="0" collapsed="false">
      <c r="A22" s="84" t="s">
        <v>89</v>
      </c>
      <c r="B22" s="85" t="n">
        <f aca="false">SUM(B12:B21)</f>
        <v>0.2224</v>
      </c>
      <c r="C22" s="86" t="n">
        <f aca="false">SUM(C12:C21)</f>
        <v>0</v>
      </c>
      <c r="D22" s="85" t="n">
        <f aca="false">SUM(D12:D21)</f>
        <v>0</v>
      </c>
      <c r="E22" s="86" t="n">
        <f aca="false">SUM(E12:E21)</f>
        <v>0</v>
      </c>
      <c r="F22" s="85" t="n">
        <f aca="false">SUM(F12:F21)</f>
        <v>0</v>
      </c>
      <c r="G22" s="86" t="n">
        <f aca="false">SUM(G12:G21)</f>
        <v>0</v>
      </c>
      <c r="H22" s="85" t="n">
        <f aca="false">SUM(H12:H21)</f>
        <v>0</v>
      </c>
      <c r="I22" s="86" t="n">
        <f aca="false">SUM(I12:I21)</f>
        <v>0</v>
      </c>
      <c r="J22" s="85" t="n">
        <f aca="false">SUM(J12:J21)</f>
        <v>0</v>
      </c>
      <c r="K22" s="86" t="n">
        <f aca="false">SUM(K12:K21)</f>
        <v>0</v>
      </c>
      <c r="L22" s="86" t="n">
        <f aca="false">SUM(L12:L21)</f>
        <v>0</v>
      </c>
      <c r="M22" s="87" t="n">
        <f aca="false">SUM(M12:M21)</f>
        <v>0</v>
      </c>
      <c r="N22" s="86" t="n">
        <f aca="false">SUM(N12:N21)</f>
        <v>0</v>
      </c>
      <c r="O22" s="86" t="n">
        <f aca="false">SUM(O12:O21)</f>
        <v>0</v>
      </c>
      <c r="P22" s="87" t="n">
        <f aca="false">SUM(P12:P21)</f>
        <v>0</v>
      </c>
      <c r="Q22" s="86" t="n">
        <f aca="false">SUM(Q12:Q21)</f>
        <v>0</v>
      </c>
      <c r="R22" s="86" t="n">
        <f aca="false">SUM(R12:R21)</f>
        <v>0</v>
      </c>
      <c r="S22" s="88" t="n">
        <f aca="false">SUM(S12:S21)</f>
        <v>0</v>
      </c>
    </row>
    <row r="23" customFormat="false" ht="24.9" hidden="false" customHeight="true" outlineLevel="0" collapsed="false">
      <c r="A23" s="84" t="s">
        <v>84</v>
      </c>
      <c r="B23" s="95" t="n">
        <f aca="false">SUM(B22:K22)</f>
        <v>0.2224</v>
      </c>
      <c r="C23" s="95"/>
      <c r="D23" s="95"/>
      <c r="E23" s="95"/>
      <c r="F23" s="95"/>
      <c r="G23" s="95"/>
      <c r="H23" s="95"/>
      <c r="I23" s="95"/>
      <c r="J23" s="95"/>
      <c r="K23" s="95"/>
      <c r="L23" s="89" t="n">
        <f aca="false">SUM(L22:M22)</f>
        <v>0</v>
      </c>
      <c r="M23" s="89"/>
      <c r="N23" s="89" t="n">
        <f aca="false">SUM(N22:P22)</f>
        <v>0</v>
      </c>
      <c r="O23" s="89"/>
      <c r="P23" s="89"/>
      <c r="Q23" s="90" t="n">
        <f aca="false">SUM(Q22:S22)</f>
        <v>0</v>
      </c>
      <c r="R23" s="90"/>
      <c r="S23" s="90"/>
    </row>
    <row r="24" customFormat="false" ht="24.9" hidden="false" customHeight="true" outlineLevel="0" collapsed="false">
      <c r="A24" s="91" t="s">
        <v>85</v>
      </c>
      <c r="B24" s="92" t="n">
        <f aca="false">SUM(B23:S23)</f>
        <v>0.2224</v>
      </c>
      <c r="C24" s="92"/>
      <c r="D24" s="92"/>
      <c r="E24" s="92"/>
      <c r="F24" s="92"/>
      <c r="G24" s="92"/>
      <c r="H24" s="92"/>
      <c r="I24" s="92"/>
      <c r="J24" s="92"/>
      <c r="K24" s="92"/>
      <c r="L24" s="92"/>
      <c r="M24" s="92"/>
      <c r="N24" s="92"/>
      <c r="O24" s="92"/>
      <c r="P24" s="92"/>
      <c r="Q24" s="92"/>
      <c r="R24" s="92"/>
      <c r="S24" s="92"/>
    </row>
    <row r="25" customFormat="false" ht="14.4" hidden="false" customHeight="false" outlineLevel="0" collapsed="false">
      <c r="R25" s="93" t="s">
        <v>86</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9921875" defaultRowHeight="21.75" zeroHeight="false" outlineLevelRow="0" outlineLevelCol="0"/>
  <cols>
    <col collapsed="false" customWidth="true" hidden="false" outlineLevel="0" max="8" min="1" style="62" width="5.99"/>
    <col collapsed="false" customWidth="true" hidden="false" outlineLevel="0" max="9" min="9" style="62" width="20.77"/>
    <col collapsed="false" customWidth="true" hidden="false" outlineLevel="0" max="10" min="10" style="62" width="13.99"/>
    <col collapsed="false" customWidth="true" hidden="false" outlineLevel="0" max="11" min="11" style="62" width="14.44"/>
    <col collapsed="false" customWidth="true" hidden="false" outlineLevel="0" max="12" min="12" style="62" width="14.21"/>
    <col collapsed="false" customWidth="true" hidden="false" outlineLevel="0" max="13" min="13" style="62" width="27.21"/>
    <col collapsed="false" customWidth="true" hidden="false" outlineLevel="0" max="14" min="14" style="62" width="12.99"/>
    <col collapsed="false" customWidth="true" hidden="false" outlineLevel="0" max="15" min="15" style="62" width="12.44"/>
    <col collapsed="false" customWidth="false" hidden="false" outlineLevel="0" max="257" min="16" style="62" width="8.99"/>
  </cols>
  <sheetData>
    <row r="1" customFormat="false" ht="21.75" hidden="false" customHeight="true" outlineLevel="0" collapsed="false">
      <c r="A1" s="63" t="s">
        <v>90</v>
      </c>
      <c r="O1" s="64" t="s">
        <v>91</v>
      </c>
    </row>
    <row r="2" customFormat="false" ht="18.75" hidden="false" customHeight="true" outlineLevel="0" collapsed="false">
      <c r="A2" s="96" t="s">
        <v>92</v>
      </c>
      <c r="B2" s="96"/>
      <c r="C2" s="96"/>
      <c r="D2" s="96"/>
      <c r="E2" s="96"/>
      <c r="F2" s="96"/>
      <c r="G2" s="97"/>
      <c r="H2" s="97"/>
      <c r="I2" s="97"/>
      <c r="J2" s="98" t="s">
        <v>93</v>
      </c>
      <c r="K2" s="99" t="s">
        <v>94</v>
      </c>
      <c r="L2" s="98" t="s">
        <v>95</v>
      </c>
      <c r="M2" s="99" t="s">
        <v>96</v>
      </c>
      <c r="N2" s="100" t="s">
        <v>97</v>
      </c>
      <c r="O2" s="101" t="s">
        <v>98</v>
      </c>
    </row>
    <row r="3" customFormat="false" ht="18.75" hidden="false" customHeight="true" outlineLevel="0" collapsed="false">
      <c r="A3" s="102" t="s">
        <v>99</v>
      </c>
      <c r="B3" s="102"/>
      <c r="C3" s="102"/>
      <c r="D3" s="102"/>
      <c r="E3" s="102"/>
      <c r="F3" s="102"/>
      <c r="G3" s="103"/>
      <c r="H3" s="103"/>
      <c r="I3" s="103"/>
      <c r="J3" s="104" t="s">
        <v>100</v>
      </c>
      <c r="K3" s="104" t="s">
        <v>101</v>
      </c>
      <c r="L3" s="104" t="s">
        <v>102</v>
      </c>
      <c r="M3" s="105" t="s">
        <v>103</v>
      </c>
      <c r="N3" s="106" t="s">
        <v>104</v>
      </c>
      <c r="O3" s="101"/>
    </row>
    <row r="4" customFormat="false" ht="18.75" hidden="false" customHeight="true" outlineLevel="0" collapsed="false">
      <c r="A4" s="102"/>
      <c r="B4" s="102"/>
      <c r="C4" s="102"/>
      <c r="D4" s="102"/>
      <c r="E4" s="102"/>
      <c r="F4" s="102"/>
      <c r="G4" s="103"/>
      <c r="H4" s="103"/>
      <c r="I4" s="103"/>
      <c r="J4" s="107" t="s">
        <v>105</v>
      </c>
      <c r="K4" s="107" t="s">
        <v>106</v>
      </c>
      <c r="L4" s="107" t="s">
        <v>107</v>
      </c>
      <c r="M4" s="107"/>
      <c r="N4" s="106"/>
      <c r="O4" s="101"/>
    </row>
    <row r="5" customFormat="false" ht="18.75" hidden="false" customHeight="true" outlineLevel="0" collapsed="false">
      <c r="A5" s="102"/>
      <c r="B5" s="102"/>
      <c r="C5" s="102"/>
      <c r="D5" s="102"/>
      <c r="E5" s="102"/>
      <c r="F5" s="102"/>
      <c r="G5" s="103"/>
      <c r="H5" s="103"/>
      <c r="I5" s="103"/>
      <c r="J5" s="105" t="s">
        <v>59</v>
      </c>
      <c r="K5" s="105" t="s">
        <v>88</v>
      </c>
      <c r="L5" s="108" t="s">
        <v>108</v>
      </c>
      <c r="M5" s="105" t="s">
        <v>109</v>
      </c>
      <c r="N5" s="106"/>
      <c r="O5" s="101"/>
    </row>
    <row r="6" customFormat="false" ht="18.75" hidden="false" customHeight="true" outlineLevel="0" collapsed="false">
      <c r="A6" s="102"/>
      <c r="B6" s="102"/>
      <c r="C6" s="102"/>
      <c r="D6" s="102"/>
      <c r="E6" s="102"/>
      <c r="F6" s="102"/>
      <c r="G6" s="103"/>
      <c r="H6" s="103"/>
      <c r="I6" s="103"/>
      <c r="J6" s="107" t="s">
        <v>110</v>
      </c>
      <c r="K6" s="107" t="s">
        <v>110</v>
      </c>
      <c r="L6" s="108"/>
      <c r="M6" s="107" t="s">
        <v>111</v>
      </c>
      <c r="N6" s="106"/>
      <c r="O6" s="101"/>
    </row>
    <row r="7" customFormat="false" ht="19.5" hidden="false" customHeight="true" outlineLevel="0" collapsed="false">
      <c r="A7" s="109" t="s">
        <v>61</v>
      </c>
      <c r="B7" s="109"/>
      <c r="C7" s="110" t="s">
        <v>112</v>
      </c>
      <c r="D7" s="110"/>
      <c r="E7" s="110"/>
      <c r="F7" s="110"/>
      <c r="G7" s="110"/>
      <c r="H7" s="110"/>
      <c r="I7" s="110"/>
      <c r="J7" s="111" t="n">
        <f aca="false">'様式－１'!B21</f>
        <v>0.028</v>
      </c>
      <c r="K7" s="112" t="n">
        <f aca="false">'様式－２'!B22</f>
        <v>0.2224</v>
      </c>
      <c r="L7" s="112" t="n">
        <f aca="false">K7-J7</f>
        <v>0.1944</v>
      </c>
      <c r="M7" s="112" t="n">
        <f aca="false">IF(L7&lt;=0," ",L7)</f>
        <v>0.1944</v>
      </c>
      <c r="N7" s="113" t="n">
        <v>0.9</v>
      </c>
      <c r="O7" s="114" t="s">
        <v>113</v>
      </c>
    </row>
    <row r="8" customFormat="false" ht="19.5" hidden="false" customHeight="true" outlineLevel="0" collapsed="false">
      <c r="A8" s="109"/>
      <c r="B8" s="109"/>
      <c r="C8" s="110" t="s">
        <v>114</v>
      </c>
      <c r="D8" s="110"/>
      <c r="E8" s="110"/>
      <c r="F8" s="110"/>
      <c r="G8" s="110"/>
      <c r="H8" s="110"/>
      <c r="I8" s="110"/>
      <c r="J8" s="112" t="n">
        <f aca="false">'様式－１'!$C$21</f>
        <v>0</v>
      </c>
      <c r="K8" s="112" t="n">
        <f aca="false">'様式－２'!$C$22</f>
        <v>0</v>
      </c>
      <c r="L8" s="112" t="n">
        <f aca="false">K8-J8</f>
        <v>0</v>
      </c>
      <c r="M8" s="112" t="str">
        <f aca="false">IF(L8&lt;=0," ",L8)</f>
        <v> </v>
      </c>
      <c r="N8" s="113" t="n">
        <v>1</v>
      </c>
      <c r="O8" s="114"/>
    </row>
    <row r="9" customFormat="false" ht="19.5" hidden="false" customHeight="true" outlineLevel="0" collapsed="false">
      <c r="A9" s="109"/>
      <c r="B9" s="109"/>
      <c r="C9" s="110" t="s">
        <v>115</v>
      </c>
      <c r="D9" s="110"/>
      <c r="E9" s="110"/>
      <c r="F9" s="110"/>
      <c r="G9" s="110"/>
      <c r="H9" s="110"/>
      <c r="I9" s="110"/>
      <c r="J9" s="112" t="n">
        <f aca="false">'様式－１'!$D$21</f>
        <v>0</v>
      </c>
      <c r="K9" s="112" t="n">
        <f aca="false">'様式－２'!$D$22</f>
        <v>0</v>
      </c>
      <c r="L9" s="112" t="n">
        <f aca="false">K9-J9</f>
        <v>0</v>
      </c>
      <c r="M9" s="112" t="str">
        <f aca="false">IF(L9&lt;=0," ",L9)</f>
        <v> </v>
      </c>
      <c r="N9" s="113" t="n">
        <v>1</v>
      </c>
      <c r="O9" s="114"/>
    </row>
    <row r="10" customFormat="false" ht="19.5" hidden="false" customHeight="true" outlineLevel="0" collapsed="false">
      <c r="A10" s="109"/>
      <c r="B10" s="109"/>
      <c r="C10" s="110" t="s">
        <v>116</v>
      </c>
      <c r="D10" s="110"/>
      <c r="E10" s="110"/>
      <c r="F10" s="110"/>
      <c r="G10" s="110"/>
      <c r="H10" s="110"/>
      <c r="I10" s="110"/>
      <c r="J10" s="112" t="n">
        <f aca="false">'様式－１'!$E$21</f>
        <v>0</v>
      </c>
      <c r="K10" s="112" t="n">
        <f aca="false">'様式－２'!$E$22</f>
        <v>0</v>
      </c>
      <c r="L10" s="112" t="n">
        <f aca="false">K10-J10</f>
        <v>0</v>
      </c>
      <c r="M10" s="112" t="str">
        <f aca="false">IF(L10&lt;=0," ",L10)</f>
        <v> </v>
      </c>
      <c r="N10" s="113" t="n">
        <v>1</v>
      </c>
      <c r="O10" s="114"/>
    </row>
    <row r="11" customFormat="false" ht="19.5" hidden="false" customHeight="true" outlineLevel="0" collapsed="false">
      <c r="A11" s="109"/>
      <c r="B11" s="109"/>
      <c r="C11" s="110" t="s">
        <v>69</v>
      </c>
      <c r="D11" s="110"/>
      <c r="E11" s="110"/>
      <c r="F11" s="110"/>
      <c r="G11" s="110"/>
      <c r="H11" s="110"/>
      <c r="I11" s="110"/>
      <c r="J11" s="112" t="n">
        <f aca="false">'様式－１'!$F$21</f>
        <v>0</v>
      </c>
      <c r="K11" s="115" t="n">
        <f aca="false">'様式－２'!$F$22</f>
        <v>0</v>
      </c>
      <c r="L11" s="112" t="n">
        <f aca="false">K11-J11</f>
        <v>0</v>
      </c>
      <c r="M11" s="112" t="str">
        <f aca="false">IF(L11&lt;=0," ",L11)</f>
        <v> </v>
      </c>
      <c r="N11" s="113" t="n">
        <v>0.9</v>
      </c>
      <c r="O11" s="114"/>
    </row>
    <row r="12" customFormat="false" ht="19.5" hidden="false" customHeight="true" outlineLevel="0" collapsed="false">
      <c r="A12" s="109"/>
      <c r="B12" s="109"/>
      <c r="C12" s="110" t="s">
        <v>70</v>
      </c>
      <c r="D12" s="110"/>
      <c r="E12" s="110"/>
      <c r="F12" s="110"/>
      <c r="G12" s="110"/>
      <c r="H12" s="110"/>
      <c r="I12" s="110"/>
      <c r="J12" s="112" t="n">
        <f aca="false">'様式－１'!$G$21</f>
        <v>0</v>
      </c>
      <c r="K12" s="112" t="n">
        <f aca="false">'様式－２'!$G$22</f>
        <v>0</v>
      </c>
      <c r="L12" s="112" t="n">
        <f aca="false">K12-J12</f>
        <v>0</v>
      </c>
      <c r="M12" s="112" t="str">
        <f aca="false">IF(L12&lt;=0," ",L12)</f>
        <v> </v>
      </c>
      <c r="N12" s="108" t="s">
        <v>117</v>
      </c>
      <c r="O12" s="114"/>
    </row>
    <row r="13" customFormat="false" ht="19.5" hidden="false" customHeight="true" outlineLevel="0" collapsed="false">
      <c r="A13" s="109"/>
      <c r="B13" s="109"/>
      <c r="C13" s="110" t="s">
        <v>71</v>
      </c>
      <c r="D13" s="110"/>
      <c r="E13" s="110"/>
      <c r="F13" s="110"/>
      <c r="G13" s="110"/>
      <c r="H13" s="110"/>
      <c r="I13" s="110"/>
      <c r="J13" s="112" t="n">
        <f aca="false">'様式－１'!$H$21</f>
        <v>0</v>
      </c>
      <c r="K13" s="112" t="n">
        <f aca="false">'様式－２'!$H$22</f>
        <v>0</v>
      </c>
      <c r="L13" s="112" t="n">
        <f aca="false">K13-J13</f>
        <v>0</v>
      </c>
      <c r="M13" s="112" t="str">
        <f aca="false">IF(L13&lt;=0," ",L13)</f>
        <v> </v>
      </c>
      <c r="N13" s="113" t="n">
        <v>0.9</v>
      </c>
      <c r="O13" s="114"/>
    </row>
    <row r="14" customFormat="false" ht="19.5" hidden="false" customHeight="true" outlineLevel="0" collapsed="false">
      <c r="A14" s="109"/>
      <c r="B14" s="109"/>
      <c r="C14" s="110" t="s">
        <v>72</v>
      </c>
      <c r="D14" s="110"/>
      <c r="E14" s="110"/>
      <c r="F14" s="110"/>
      <c r="G14" s="110"/>
      <c r="H14" s="110"/>
      <c r="I14" s="110"/>
      <c r="J14" s="112" t="n">
        <f aca="false">'様式－１'!$I$21</f>
        <v>0</v>
      </c>
      <c r="K14" s="112" t="n">
        <f aca="false">'様式－２'!$I$22</f>
        <v>0</v>
      </c>
      <c r="L14" s="112" t="n">
        <f aca="false">K14-J14</f>
        <v>0</v>
      </c>
      <c r="M14" s="112" t="str">
        <f aca="false">IF(L14&lt;=0," ",L14)</f>
        <v> </v>
      </c>
      <c r="N14" s="108" t="s">
        <v>117</v>
      </c>
      <c r="O14" s="114"/>
    </row>
    <row r="15" customFormat="false" ht="19.5" hidden="false" customHeight="true" outlineLevel="0" collapsed="false">
      <c r="A15" s="109"/>
      <c r="B15" s="109"/>
      <c r="C15" s="110" t="s">
        <v>73</v>
      </c>
      <c r="D15" s="110"/>
      <c r="E15" s="110"/>
      <c r="F15" s="110"/>
      <c r="G15" s="110"/>
      <c r="H15" s="110"/>
      <c r="I15" s="110"/>
      <c r="J15" s="112" t="n">
        <f aca="false">'様式－１'!$J$21</f>
        <v>0</v>
      </c>
      <c r="K15" s="112" t="n">
        <f aca="false">'様式－２'!$J$22</f>
        <v>0</v>
      </c>
      <c r="L15" s="112" t="n">
        <f aca="false">K15-J15</f>
        <v>0</v>
      </c>
      <c r="M15" s="112" t="str">
        <f aca="false">IF(L15&lt;=0," ",L15)</f>
        <v> </v>
      </c>
      <c r="N15" s="113" t="n">
        <v>0.9</v>
      </c>
      <c r="O15" s="114"/>
    </row>
    <row r="16" customFormat="false" ht="19.5" hidden="false" customHeight="true" outlineLevel="0" collapsed="false">
      <c r="A16" s="109"/>
      <c r="B16" s="109"/>
      <c r="C16" s="110" t="s">
        <v>74</v>
      </c>
      <c r="D16" s="110"/>
      <c r="E16" s="110"/>
      <c r="F16" s="110"/>
      <c r="G16" s="110"/>
      <c r="H16" s="110"/>
      <c r="I16" s="110"/>
      <c r="J16" s="112" t="n">
        <f aca="false">'様式－１'!$K$21</f>
        <v>0</v>
      </c>
      <c r="K16" s="112" t="n">
        <f aca="false">'様式－２'!$K$22</f>
        <v>0</v>
      </c>
      <c r="L16" s="112" t="n">
        <f aca="false">K16-J16</f>
        <v>0</v>
      </c>
      <c r="M16" s="112" t="str">
        <f aca="false">IF(L16&lt;=0," ",L16)</f>
        <v> </v>
      </c>
      <c r="N16" s="108" t="s">
        <v>117</v>
      </c>
      <c r="O16" s="114"/>
    </row>
    <row r="17" customFormat="false" ht="21.75" hidden="false" customHeight="true" outlineLevel="0" collapsed="false">
      <c r="A17" s="109"/>
      <c r="B17" s="109"/>
      <c r="C17" s="116" t="s">
        <v>118</v>
      </c>
      <c r="D17" s="116"/>
      <c r="E17" s="116"/>
      <c r="F17" s="116"/>
      <c r="G17" s="117"/>
      <c r="H17" s="117"/>
      <c r="I17" s="117"/>
      <c r="J17" s="112" t="n">
        <f aca="false">SUM(J7:J16)</f>
        <v>0.028</v>
      </c>
      <c r="K17" s="112" t="n">
        <f aca="false">SUM(K7:K16)</f>
        <v>0.2224</v>
      </c>
      <c r="L17" s="112" t="n">
        <f aca="false">SUM(L7:L16)</f>
        <v>0.1944</v>
      </c>
      <c r="M17" s="112" t="n">
        <f aca="false">SUM(M7:M16)</f>
        <v>0.1944</v>
      </c>
      <c r="N17" s="113"/>
      <c r="O17" s="114"/>
    </row>
    <row r="18" customFormat="false" ht="38.25" hidden="false" customHeight="true" outlineLevel="0" collapsed="false">
      <c r="A18" s="109" t="s">
        <v>62</v>
      </c>
      <c r="B18" s="109"/>
      <c r="C18" s="73" t="s">
        <v>75</v>
      </c>
      <c r="D18" s="73"/>
      <c r="E18" s="73"/>
      <c r="F18" s="73"/>
      <c r="G18" s="73"/>
      <c r="H18" s="73"/>
      <c r="I18" s="73"/>
      <c r="J18" s="118" t="n">
        <f aca="false">'様式－１'!$L$21</f>
        <v>0</v>
      </c>
      <c r="K18" s="118" t="n">
        <f aca="false">'様式－２'!$L$22</f>
        <v>0</v>
      </c>
      <c r="L18" s="118" t="n">
        <f aca="false">K18-J18</f>
        <v>0</v>
      </c>
      <c r="M18" s="112" t="str">
        <f aca="false">IF(L18&lt;=0," ",L18)</f>
        <v> </v>
      </c>
      <c r="N18" s="119" t="n">
        <v>0.95</v>
      </c>
      <c r="O18" s="120"/>
    </row>
    <row r="19" customFormat="false" ht="18.75" hidden="false" customHeight="true" outlineLevel="0" collapsed="false">
      <c r="A19" s="109"/>
      <c r="B19" s="109"/>
      <c r="C19" s="73" t="s">
        <v>76</v>
      </c>
      <c r="D19" s="73"/>
      <c r="E19" s="73"/>
      <c r="F19" s="73"/>
      <c r="G19" s="73"/>
      <c r="H19" s="73"/>
      <c r="I19" s="73"/>
      <c r="J19" s="118" t="n">
        <f aca="false">'様式－１'!$M$21</f>
        <v>0</v>
      </c>
      <c r="K19" s="118" t="n">
        <f aca="false">'様式－２'!$M$22</f>
        <v>0</v>
      </c>
      <c r="L19" s="118" t="n">
        <f aca="false">K19-J19</f>
        <v>0</v>
      </c>
      <c r="M19" s="112" t="str">
        <f aca="false">IF(L19&lt;=0," ",L19)</f>
        <v> </v>
      </c>
      <c r="N19" s="119" t="n">
        <v>1</v>
      </c>
      <c r="O19" s="121"/>
    </row>
    <row r="20" customFormat="false" ht="21.75" hidden="false" customHeight="true" outlineLevel="0" collapsed="false">
      <c r="A20" s="109"/>
      <c r="B20" s="109"/>
      <c r="C20" s="122" t="s">
        <v>118</v>
      </c>
      <c r="D20" s="122"/>
      <c r="E20" s="122"/>
      <c r="F20" s="122"/>
      <c r="G20" s="123"/>
      <c r="H20" s="123"/>
      <c r="I20" s="123"/>
      <c r="J20" s="112" t="n">
        <f aca="false">SUM(J18:J19)</f>
        <v>0</v>
      </c>
      <c r="K20" s="112" t="n">
        <f aca="false">SUM(K18:K19)</f>
        <v>0</v>
      </c>
      <c r="L20" s="112" t="n">
        <f aca="false">SUM(L18:L19)</f>
        <v>0</v>
      </c>
      <c r="M20" s="112" t="n">
        <f aca="false">SUM(M18:M19)</f>
        <v>0</v>
      </c>
      <c r="N20" s="113"/>
      <c r="O20" s="124"/>
    </row>
    <row r="21" customFormat="false" ht="18.75" hidden="false" customHeight="true" outlineLevel="0" collapsed="false">
      <c r="A21" s="125" t="s">
        <v>63</v>
      </c>
      <c r="B21" s="125"/>
      <c r="C21" s="73" t="s">
        <v>77</v>
      </c>
      <c r="D21" s="73"/>
      <c r="E21" s="73"/>
      <c r="F21" s="73"/>
      <c r="G21" s="73"/>
      <c r="H21" s="73"/>
      <c r="I21" s="73"/>
      <c r="J21" s="118" t="n">
        <f aca="false">'様式－１'!$N$21</f>
        <v>0</v>
      </c>
      <c r="K21" s="118" t="n">
        <f aca="false">'様式－２'!$N$22</f>
        <v>0</v>
      </c>
      <c r="L21" s="118" t="n">
        <f aca="false">K21-J21</f>
        <v>0</v>
      </c>
      <c r="M21" s="112" t="str">
        <f aca="false">IF(L21&lt;=0," ",L21)</f>
        <v> </v>
      </c>
      <c r="N21" s="119" t="n">
        <v>0.5</v>
      </c>
      <c r="O21" s="121"/>
    </row>
    <row r="22" customFormat="false" ht="38.25" hidden="false" customHeight="true" outlineLevel="0" collapsed="false">
      <c r="A22" s="125"/>
      <c r="B22" s="125"/>
      <c r="C22" s="73" t="s">
        <v>119</v>
      </c>
      <c r="D22" s="73"/>
      <c r="E22" s="73"/>
      <c r="F22" s="73"/>
      <c r="G22" s="73"/>
      <c r="H22" s="73"/>
      <c r="I22" s="73"/>
      <c r="J22" s="118" t="n">
        <f aca="false">'様式－１'!$O$21</f>
        <v>0</v>
      </c>
      <c r="K22" s="118" t="n">
        <f aca="false">'様式－２'!$O$22</f>
        <v>0</v>
      </c>
      <c r="L22" s="118" t="n">
        <f aca="false">K22-J22</f>
        <v>0</v>
      </c>
      <c r="M22" s="112" t="str">
        <f aca="false">IF(L22&lt;=0," ",L22)</f>
        <v> </v>
      </c>
      <c r="N22" s="119" t="n">
        <v>0.8</v>
      </c>
      <c r="O22" s="121"/>
    </row>
    <row r="23" customFormat="false" ht="38.25" hidden="false" customHeight="true" outlineLevel="0" collapsed="false">
      <c r="A23" s="125"/>
      <c r="B23" s="125"/>
      <c r="C23" s="73" t="s">
        <v>79</v>
      </c>
      <c r="D23" s="73"/>
      <c r="E23" s="73"/>
      <c r="F23" s="73"/>
      <c r="G23" s="73"/>
      <c r="H23" s="73"/>
      <c r="I23" s="73"/>
      <c r="J23" s="118" t="n">
        <f aca="false">'様式－１'!$P$21</f>
        <v>0</v>
      </c>
      <c r="K23" s="118" t="n">
        <f aca="false">'様式－２'!$P$22</f>
        <v>0</v>
      </c>
      <c r="L23" s="118" t="n">
        <f aca="false">K23-J23</f>
        <v>0</v>
      </c>
      <c r="M23" s="112" t="str">
        <f aca="false">IF(L23&lt;=0," ",L23)</f>
        <v> </v>
      </c>
      <c r="N23" s="119" t="n">
        <v>0.5</v>
      </c>
      <c r="O23" s="121"/>
    </row>
    <row r="24" customFormat="false" ht="21.75" hidden="false" customHeight="true" outlineLevel="0" collapsed="false">
      <c r="A24" s="125"/>
      <c r="B24" s="125"/>
      <c r="C24" s="116" t="s">
        <v>118</v>
      </c>
      <c r="D24" s="116"/>
      <c r="E24" s="116"/>
      <c r="F24" s="116"/>
      <c r="G24" s="123"/>
      <c r="H24" s="123"/>
      <c r="I24" s="123"/>
      <c r="J24" s="112" t="n">
        <f aca="false">SUM(J21:J23)</f>
        <v>0</v>
      </c>
      <c r="K24" s="112" t="n">
        <f aca="false">SUM(K21:K23)</f>
        <v>0</v>
      </c>
      <c r="L24" s="112" t="n">
        <f aca="false">SUM(L21:L23)</f>
        <v>0</v>
      </c>
      <c r="M24" s="112" t="n">
        <f aca="false">SUM(M21:M23)</f>
        <v>0</v>
      </c>
      <c r="N24" s="113"/>
      <c r="O24" s="124"/>
    </row>
    <row r="25" customFormat="false" ht="19.5" hidden="false" customHeight="true" outlineLevel="0" collapsed="false">
      <c r="A25" s="109" t="s">
        <v>120</v>
      </c>
      <c r="B25" s="109"/>
      <c r="C25" s="73" t="s">
        <v>121</v>
      </c>
      <c r="D25" s="73"/>
      <c r="E25" s="73"/>
      <c r="F25" s="73"/>
      <c r="G25" s="73"/>
      <c r="H25" s="73"/>
      <c r="I25" s="73"/>
      <c r="J25" s="126" t="n">
        <f aca="false">'様式－１'!$Q$21</f>
        <v>0</v>
      </c>
      <c r="K25" s="126" t="n">
        <f aca="false">'様式－２'!$Q$22</f>
        <v>0</v>
      </c>
      <c r="L25" s="112" t="n">
        <f aca="false">K25-J25</f>
        <v>0</v>
      </c>
      <c r="M25" s="127"/>
      <c r="N25" s="128" t="n">
        <v>0.3</v>
      </c>
      <c r="O25" s="124"/>
    </row>
    <row r="26" customFormat="false" ht="19.5" hidden="false" customHeight="true" outlineLevel="0" collapsed="false">
      <c r="A26" s="109"/>
      <c r="B26" s="109"/>
      <c r="C26" s="110" t="s">
        <v>81</v>
      </c>
      <c r="D26" s="110"/>
      <c r="E26" s="110"/>
      <c r="F26" s="110"/>
      <c r="G26" s="110"/>
      <c r="H26" s="110"/>
      <c r="I26" s="110"/>
      <c r="J26" s="126" t="n">
        <f aca="false">'様式－１'!$R$21</f>
        <v>0</v>
      </c>
      <c r="K26" s="126" t="n">
        <f aca="false">'様式－２'!$R$22</f>
        <v>0</v>
      </c>
      <c r="L26" s="112" t="n">
        <f aca="false">K26-J26</f>
        <v>0</v>
      </c>
      <c r="M26" s="127"/>
      <c r="N26" s="128" t="n">
        <v>0.4</v>
      </c>
      <c r="O26" s="124"/>
    </row>
    <row r="27" customFormat="false" ht="38.25" hidden="false" customHeight="true" outlineLevel="0" collapsed="false">
      <c r="A27" s="109"/>
      <c r="B27" s="109"/>
      <c r="C27" s="73" t="s">
        <v>82</v>
      </c>
      <c r="D27" s="73"/>
      <c r="E27" s="73"/>
      <c r="F27" s="73"/>
      <c r="G27" s="73"/>
      <c r="H27" s="73"/>
      <c r="I27" s="73"/>
      <c r="J27" s="129" t="n">
        <f aca="false">'様式－１'!S21</f>
        <v>0.1944</v>
      </c>
      <c r="K27" s="129" t="n">
        <f aca="false">'様式－２'!$S$22</f>
        <v>0</v>
      </c>
      <c r="L27" s="129" t="n">
        <f aca="false">K27-J27</f>
        <v>-0.1944</v>
      </c>
      <c r="M27" s="127"/>
      <c r="N27" s="113" t="n">
        <v>0.2</v>
      </c>
      <c r="O27" s="130"/>
    </row>
    <row r="28" customFormat="false" ht="21.75" hidden="false" customHeight="true" outlineLevel="0" collapsed="false">
      <c r="A28" s="109"/>
      <c r="B28" s="109"/>
      <c r="C28" s="131" t="s">
        <v>118</v>
      </c>
      <c r="D28" s="131"/>
      <c r="E28" s="131"/>
      <c r="F28" s="131"/>
      <c r="G28" s="103"/>
      <c r="H28" s="103"/>
      <c r="I28" s="103"/>
      <c r="J28" s="126" t="n">
        <f aca="false">SUM(J25:J27)</f>
        <v>0.1944</v>
      </c>
      <c r="K28" s="126" t="n">
        <f aca="false">SUM(K25:K27)</f>
        <v>0</v>
      </c>
      <c r="L28" s="126" t="n">
        <f aca="false">SUM(L25:L27)</f>
        <v>-0.1944</v>
      </c>
      <c r="M28" s="127"/>
      <c r="N28" s="132"/>
      <c r="O28" s="133"/>
    </row>
    <row r="29" customFormat="false" ht="21.75" hidden="false" customHeight="true" outlineLevel="0" collapsed="false">
      <c r="A29" s="134" t="s">
        <v>122</v>
      </c>
      <c r="B29" s="134"/>
      <c r="C29" s="135"/>
      <c r="D29" s="135"/>
      <c r="E29" s="135"/>
      <c r="F29" s="135"/>
      <c r="G29" s="136"/>
      <c r="H29" s="136"/>
      <c r="I29" s="136"/>
      <c r="J29" s="137" t="n">
        <f aca="false">J17+J20+J24+J28</f>
        <v>0.2224</v>
      </c>
      <c r="K29" s="137" t="n">
        <f aca="false">K17+K20+K24+K28</f>
        <v>0.2224</v>
      </c>
      <c r="L29" s="137" t="n">
        <f aca="false">L17+L20+L24+L28</f>
        <v>0</v>
      </c>
      <c r="M29" s="137" t="n">
        <f aca="false">M17+M20+M24</f>
        <v>0.1944</v>
      </c>
      <c r="N29" s="138"/>
      <c r="O29" s="139"/>
    </row>
    <row r="30" customFormat="false" ht="21.75" hidden="false" customHeight="true" outlineLevel="0" collapsed="false">
      <c r="M30" s="140" t="s">
        <v>123</v>
      </c>
      <c r="N30" s="93" t="s">
        <v>86</v>
      </c>
    </row>
    <row r="31" customFormat="false" ht="21.75" hidden="false" customHeight="true" outlineLevel="0" collapsed="false">
      <c r="A31" s="141" t="s">
        <v>124</v>
      </c>
      <c r="B31" s="141"/>
      <c r="C31" s="142" t="n">
        <f aca="false">M29</f>
        <v>0.1944</v>
      </c>
      <c r="D31" s="142"/>
      <c r="E31" s="142"/>
      <c r="F31" s="142"/>
      <c r="J31" s="143" t="s">
        <v>125</v>
      </c>
    </row>
    <row r="32" customFormat="false" ht="21.75" hidden="false" customHeight="true" outlineLevel="0" collapsed="false">
      <c r="C32" s="144" t="s">
        <v>126</v>
      </c>
      <c r="D32" s="144"/>
      <c r="E32" s="144"/>
      <c r="F32" s="144"/>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45" width="4.88"/>
    <col collapsed="false" customWidth="true" hidden="false" outlineLevel="0" max="2" min="2" style="145" width="5.44"/>
    <col collapsed="false" customWidth="true" hidden="false" outlineLevel="0" max="3" min="3" style="145" width="3.66"/>
    <col collapsed="false" customWidth="true" hidden="false" outlineLevel="0" max="4" min="4" style="145" width="22.88"/>
    <col collapsed="false" customWidth="true" hidden="false" outlineLevel="0" max="5" min="5" style="145" width="11.99"/>
    <col collapsed="false" customWidth="true" hidden="false" outlineLevel="0" max="6" min="6" style="145" width="11.66"/>
    <col collapsed="false" customWidth="true" hidden="false" outlineLevel="0" max="7" min="7" style="145" width="12.77"/>
    <col collapsed="false" customWidth="false" hidden="false" outlineLevel="0" max="257" min="8" style="145" width="8.99"/>
  </cols>
  <sheetData>
    <row r="1" customFormat="false" ht="13.2" hidden="false" customHeight="false" outlineLevel="0" collapsed="false">
      <c r="E1" s="146"/>
      <c r="G1" s="147" t="s">
        <v>127</v>
      </c>
    </row>
    <row r="2" customFormat="false" ht="16.2" hidden="false" customHeight="false" outlineLevel="0" collapsed="false">
      <c r="A2" s="148" t="s">
        <v>128</v>
      </c>
      <c r="E2" s="146"/>
      <c r="F2" s="149"/>
      <c r="G2" s="147"/>
    </row>
    <row r="3" customFormat="false" ht="13.2" hidden="false" customHeight="false" outlineLevel="0" collapsed="false">
      <c r="E3" s="146"/>
    </row>
    <row r="4" customFormat="false" ht="13.2" hidden="false" customHeight="false" outlineLevel="0" collapsed="false">
      <c r="A4" s="150" t="s">
        <v>129</v>
      </c>
      <c r="D4" s="151" t="s">
        <v>130</v>
      </c>
      <c r="E4" s="152"/>
      <c r="F4" s="153"/>
      <c r="G4" s="154"/>
    </row>
    <row r="5" s="149" customFormat="true" ht="14.4" hidden="false" customHeight="false" outlineLevel="0" collapsed="false">
      <c r="A5" s="150" t="s">
        <v>131</v>
      </c>
      <c r="B5" s="145"/>
      <c r="C5" s="145"/>
      <c r="D5" s="155" t="n">
        <f aca="false">'様式－３'!M29</f>
        <v>0.1944</v>
      </c>
      <c r="E5" s="146"/>
      <c r="F5" s="156" t="s">
        <v>132</v>
      </c>
      <c r="G5" s="145"/>
    </row>
    <row r="6" customFormat="false" ht="13.2" hidden="false" customHeight="false" outlineLevel="0" collapsed="false">
      <c r="A6" s="150" t="s">
        <v>133</v>
      </c>
      <c r="E6" s="146"/>
    </row>
    <row r="7" s="157" customFormat="true" ht="15" hidden="false" customHeight="false" outlineLevel="0" collapsed="false">
      <c r="A7" s="145"/>
      <c r="B7" s="145"/>
      <c r="C7" s="145"/>
      <c r="D7" s="145"/>
      <c r="E7" s="146"/>
      <c r="F7" s="145"/>
      <c r="G7" s="145"/>
    </row>
    <row r="8" s="157" customFormat="true" ht="25.5" hidden="false" customHeight="true" outlineLevel="0" collapsed="false">
      <c r="A8" s="158" t="s">
        <v>134</v>
      </c>
      <c r="B8" s="158"/>
      <c r="C8" s="158"/>
      <c r="D8" s="159" t="s">
        <v>135</v>
      </c>
      <c r="E8" s="160" t="s">
        <v>104</v>
      </c>
      <c r="F8" s="161" t="s">
        <v>136</v>
      </c>
      <c r="G8" s="162" t="s">
        <v>137</v>
      </c>
    </row>
    <row r="9" s="157" customFormat="true" ht="14.4" hidden="false" customHeight="true" outlineLevel="0" collapsed="false">
      <c r="A9" s="163" t="s">
        <v>138</v>
      </c>
      <c r="B9" s="164" t="s">
        <v>139</v>
      </c>
      <c r="C9" s="164"/>
      <c r="D9" s="165" t="s">
        <v>65</v>
      </c>
      <c r="E9" s="166" t="n">
        <v>0.9</v>
      </c>
      <c r="F9" s="167" t="n">
        <f aca="false">'様式－３'!J7</f>
        <v>0.028</v>
      </c>
      <c r="G9" s="168" t="n">
        <f aca="false">'様式－３'!K7</f>
        <v>0.2224</v>
      </c>
    </row>
    <row r="10" s="157" customFormat="true" ht="14.4" hidden="false" customHeight="false" outlineLevel="0" collapsed="false">
      <c r="A10" s="163"/>
      <c r="B10" s="164"/>
      <c r="C10" s="164"/>
      <c r="D10" s="169" t="s">
        <v>66</v>
      </c>
      <c r="E10" s="170" t="n">
        <v>1</v>
      </c>
      <c r="F10" s="167" t="n">
        <f aca="false">'様式－３'!J8</f>
        <v>0</v>
      </c>
      <c r="G10" s="171" t="n">
        <f aca="false">'様式－３'!K8</f>
        <v>0</v>
      </c>
    </row>
    <row r="11" s="157" customFormat="true" ht="14.4" hidden="false" customHeight="false" outlineLevel="0" collapsed="false">
      <c r="A11" s="163"/>
      <c r="B11" s="164"/>
      <c r="C11" s="164"/>
      <c r="D11" s="169" t="s">
        <v>67</v>
      </c>
      <c r="E11" s="170" t="n">
        <v>1</v>
      </c>
      <c r="F11" s="167" t="n">
        <f aca="false">'様式－３'!J9</f>
        <v>0</v>
      </c>
      <c r="G11" s="171" t="n">
        <f aca="false">'様式－３'!K9</f>
        <v>0</v>
      </c>
    </row>
    <row r="12" s="157" customFormat="true" ht="14.4" hidden="false" customHeight="false" outlineLevel="0" collapsed="false">
      <c r="A12" s="163"/>
      <c r="B12" s="164"/>
      <c r="C12" s="164"/>
      <c r="D12" s="169" t="s">
        <v>68</v>
      </c>
      <c r="E12" s="170" t="n">
        <v>1</v>
      </c>
      <c r="F12" s="167" t="n">
        <f aca="false">'様式－３'!J10</f>
        <v>0</v>
      </c>
      <c r="G12" s="171" t="n">
        <f aca="false">'様式－３'!K10</f>
        <v>0</v>
      </c>
    </row>
    <row r="13" s="157" customFormat="true" ht="21.75" hidden="false" customHeight="true" outlineLevel="0" collapsed="false">
      <c r="A13" s="163"/>
      <c r="B13" s="164"/>
      <c r="C13" s="164"/>
      <c r="D13" s="169" t="s">
        <v>140</v>
      </c>
      <c r="E13" s="170" t="n">
        <v>0.9</v>
      </c>
      <c r="F13" s="167" t="n">
        <f aca="false">'様式－３'!J11</f>
        <v>0</v>
      </c>
      <c r="G13" s="171" t="n">
        <f aca="false">'様式－３'!K11</f>
        <v>0</v>
      </c>
    </row>
    <row r="14" s="157" customFormat="true" ht="24" hidden="false" customHeight="false" outlineLevel="0" collapsed="false">
      <c r="A14" s="163"/>
      <c r="B14" s="164"/>
      <c r="C14" s="164"/>
      <c r="D14" s="169" t="s">
        <v>141</v>
      </c>
      <c r="E14" s="170"/>
      <c r="F14" s="167" t="n">
        <f aca="false">'様式－３'!J12</f>
        <v>0</v>
      </c>
      <c r="G14" s="171" t="n">
        <f aca="false">'様式－３'!K12</f>
        <v>0</v>
      </c>
    </row>
    <row r="15" s="157" customFormat="true" ht="24" hidden="false" customHeight="false" outlineLevel="0" collapsed="false">
      <c r="A15" s="163"/>
      <c r="B15" s="164"/>
      <c r="C15" s="164"/>
      <c r="D15" s="169" t="s">
        <v>142</v>
      </c>
      <c r="E15" s="170" t="n">
        <v>0.9</v>
      </c>
      <c r="F15" s="167" t="n">
        <f aca="false">'様式－３'!J13</f>
        <v>0</v>
      </c>
      <c r="G15" s="171" t="n">
        <f aca="false">'様式－３'!K13</f>
        <v>0</v>
      </c>
    </row>
    <row r="16" s="157" customFormat="true" ht="24" hidden="false" customHeight="false" outlineLevel="0" collapsed="false">
      <c r="A16" s="163"/>
      <c r="B16" s="164"/>
      <c r="C16" s="164"/>
      <c r="D16" s="169" t="s">
        <v>143</v>
      </c>
      <c r="E16" s="170"/>
      <c r="F16" s="167" t="n">
        <f aca="false">'様式－３'!J14</f>
        <v>0</v>
      </c>
      <c r="G16" s="171" t="n">
        <f aca="false">'様式－３'!K14</f>
        <v>0</v>
      </c>
    </row>
    <row r="17" s="157" customFormat="true" ht="24" hidden="false" customHeight="false" outlineLevel="0" collapsed="false">
      <c r="A17" s="163"/>
      <c r="B17" s="164"/>
      <c r="C17" s="164"/>
      <c r="D17" s="172" t="s">
        <v>144</v>
      </c>
      <c r="E17" s="173" t="n">
        <v>0.9</v>
      </c>
      <c r="F17" s="167" t="n">
        <f aca="false">'様式－３'!J15</f>
        <v>0</v>
      </c>
      <c r="G17" s="171" t="n">
        <f aca="false">'様式－３'!K15</f>
        <v>0</v>
      </c>
    </row>
    <row r="18" s="157" customFormat="true" ht="24" hidden="false" customHeight="false" outlineLevel="0" collapsed="false">
      <c r="A18" s="163"/>
      <c r="B18" s="164"/>
      <c r="C18" s="164"/>
      <c r="D18" s="174" t="s">
        <v>145</v>
      </c>
      <c r="E18" s="175"/>
      <c r="F18" s="167" t="n">
        <f aca="false">'様式－３'!J16</f>
        <v>0</v>
      </c>
      <c r="G18" s="176" t="n">
        <f aca="false">'様式－３'!K16</f>
        <v>0</v>
      </c>
    </row>
    <row r="19" s="157" customFormat="true" ht="36" hidden="false" customHeight="true" outlineLevel="0" collapsed="false">
      <c r="A19" s="177" t="s">
        <v>146</v>
      </c>
      <c r="B19" s="178" t="s">
        <v>147</v>
      </c>
      <c r="C19" s="178"/>
      <c r="D19" s="165" t="s">
        <v>148</v>
      </c>
      <c r="E19" s="166" t="n">
        <v>0.95</v>
      </c>
      <c r="F19" s="179" t="n">
        <f aca="false">'様式－３'!J18</f>
        <v>0</v>
      </c>
      <c r="G19" s="168" t="n">
        <f aca="false">'様式－３'!K18</f>
        <v>0</v>
      </c>
    </row>
    <row r="20" s="157" customFormat="true" ht="24" hidden="false" customHeight="false" outlineLevel="0" collapsed="false">
      <c r="A20" s="177"/>
      <c r="B20" s="178"/>
      <c r="C20" s="178"/>
      <c r="D20" s="180" t="s">
        <v>149</v>
      </c>
      <c r="E20" s="181" t="n">
        <v>1</v>
      </c>
      <c r="F20" s="167" t="n">
        <f aca="false">'様式－３'!J19</f>
        <v>0</v>
      </c>
      <c r="G20" s="171" t="n">
        <f aca="false">'様式－３'!K19</f>
        <v>0</v>
      </c>
    </row>
    <row r="21" s="157" customFormat="true" ht="36" hidden="false" customHeight="true" outlineLevel="0" collapsed="false">
      <c r="A21" s="177"/>
      <c r="B21" s="182" t="s">
        <v>150</v>
      </c>
      <c r="C21" s="182"/>
      <c r="D21" s="169" t="s">
        <v>151</v>
      </c>
      <c r="E21" s="170" t="n">
        <v>0.5</v>
      </c>
      <c r="F21" s="167" t="n">
        <f aca="false">'様式－３'!J21</f>
        <v>0</v>
      </c>
      <c r="G21" s="171" t="n">
        <f aca="false">'様式－３'!K21</f>
        <v>0</v>
      </c>
    </row>
    <row r="22" s="157" customFormat="true" ht="48" hidden="false" customHeight="false" outlineLevel="0" collapsed="false">
      <c r="A22" s="177"/>
      <c r="B22" s="182"/>
      <c r="C22" s="182"/>
      <c r="D22" s="169" t="s">
        <v>78</v>
      </c>
      <c r="E22" s="170" t="n">
        <v>0.8</v>
      </c>
      <c r="F22" s="167" t="n">
        <f aca="false">'様式－３'!J22</f>
        <v>0</v>
      </c>
      <c r="G22" s="171" t="n">
        <f aca="false">'様式－３'!K22</f>
        <v>0</v>
      </c>
    </row>
    <row r="23" s="157" customFormat="true" ht="36" hidden="false" customHeight="false" outlineLevel="0" collapsed="false">
      <c r="A23" s="177"/>
      <c r="B23" s="182"/>
      <c r="C23" s="182"/>
      <c r="D23" s="169" t="s">
        <v>79</v>
      </c>
      <c r="E23" s="170" t="n">
        <v>0.5</v>
      </c>
      <c r="F23" s="167" t="n">
        <f aca="false">'様式－３'!J23</f>
        <v>0</v>
      </c>
      <c r="G23" s="171" t="n">
        <f aca="false">'様式－３'!K23</f>
        <v>0</v>
      </c>
    </row>
    <row r="24" s="157" customFormat="true" ht="14.4" hidden="false" customHeight="true" outlineLevel="0" collapsed="false">
      <c r="A24" s="177"/>
      <c r="B24" s="183" t="s">
        <v>152</v>
      </c>
      <c r="C24" s="183"/>
      <c r="D24" s="169" t="s">
        <v>80</v>
      </c>
      <c r="E24" s="170" t="n">
        <v>0.3</v>
      </c>
      <c r="F24" s="167" t="n">
        <f aca="false">'様式－３'!J25</f>
        <v>0</v>
      </c>
      <c r="G24" s="171" t="n">
        <f aca="false">'様式－３'!K25</f>
        <v>0</v>
      </c>
    </row>
    <row r="25" s="157" customFormat="true" ht="30.75" hidden="false" customHeight="true" outlineLevel="0" collapsed="false">
      <c r="A25" s="177"/>
      <c r="B25" s="183"/>
      <c r="C25" s="183"/>
      <c r="D25" s="169" t="s">
        <v>153</v>
      </c>
      <c r="E25" s="170" t="n">
        <v>0.4</v>
      </c>
      <c r="F25" s="167" t="n">
        <f aca="false">'様式－３'!J26</f>
        <v>0</v>
      </c>
      <c r="G25" s="171" t="n">
        <f aca="false">'様式－３'!K26</f>
        <v>0</v>
      </c>
    </row>
    <row r="26" s="157" customFormat="true" ht="48" hidden="false" customHeight="false" outlineLevel="0" collapsed="false">
      <c r="A26" s="177"/>
      <c r="B26" s="183"/>
      <c r="C26" s="183"/>
      <c r="D26" s="172" t="s">
        <v>154</v>
      </c>
      <c r="E26" s="173" t="n">
        <v>0.2</v>
      </c>
      <c r="F26" s="167" t="n">
        <f aca="false">'様式－３'!J27</f>
        <v>0.1944</v>
      </c>
      <c r="G26" s="171" t="n">
        <f aca="false">'様式－３'!K27</f>
        <v>0</v>
      </c>
    </row>
    <row r="27" s="157" customFormat="true" ht="14.25" hidden="false" customHeight="true" outlineLevel="0" collapsed="false">
      <c r="A27" s="184" t="s">
        <v>155</v>
      </c>
      <c r="B27" s="184"/>
      <c r="C27" s="184"/>
      <c r="D27" s="165"/>
      <c r="E27" s="166"/>
      <c r="F27" s="185"/>
      <c r="G27" s="186"/>
    </row>
    <row r="28" s="157" customFormat="true" ht="14.4" hidden="false" customHeight="false" outlineLevel="0" collapsed="false">
      <c r="A28" s="184"/>
      <c r="B28" s="184"/>
      <c r="C28" s="184"/>
      <c r="D28" s="169"/>
      <c r="E28" s="170"/>
      <c r="F28" s="167"/>
      <c r="G28" s="187"/>
    </row>
    <row r="29" s="157" customFormat="true" ht="15" hidden="false" customHeight="false" outlineLevel="0" collapsed="false">
      <c r="A29" s="184"/>
      <c r="B29" s="184"/>
      <c r="C29" s="184"/>
      <c r="D29" s="188"/>
      <c r="E29" s="189"/>
      <c r="F29" s="190"/>
      <c r="G29" s="191"/>
    </row>
    <row r="30" s="157" customFormat="true" ht="14.4" hidden="false" customHeight="false" outlineLevel="0" collapsed="false">
      <c r="A30" s="192" t="s">
        <v>156</v>
      </c>
      <c r="B30" s="192"/>
      <c r="C30" s="192"/>
      <c r="D30" s="192"/>
      <c r="E30" s="193"/>
      <c r="F30" s="194" t="n">
        <f aca="false">SUM(F9:F29)</f>
        <v>0.2224</v>
      </c>
      <c r="G30" s="195" t="n">
        <f aca="false">SUM(G9:G29)</f>
        <v>0.2224</v>
      </c>
    </row>
    <row r="31" s="157" customFormat="true" ht="15" hidden="false" customHeight="false" outlineLevel="0" collapsed="false">
      <c r="A31" s="196" t="s">
        <v>157</v>
      </c>
      <c r="B31" s="196"/>
      <c r="C31" s="196"/>
      <c r="D31" s="196"/>
      <c r="E31" s="197"/>
      <c r="F31" s="198" t="n">
        <f aca="false">ROUND(($E9*F9+$E10*F10+$E11*F11+$E12*F12+$E13*F13+$E14*F14+$E15*F15+$E16*F16+$E17*F17+$E18*F18+$E19*F19+$E20*F20+$E21*F21+$E22*F22+$E23*F23+$E24*F24+$E25*F25+$E26*F26)/F30,3)</f>
        <v>0.288</v>
      </c>
      <c r="G31" s="199" t="n">
        <f aca="false">ROUND(($E9*G9+$E10*G10+$E11*G11+$E12*G12+$E13*G13+$E15*G15+$E17*G17+$E19*G19+$E20*G20+$E21*G21+$E22*G22+$E23*G23+$E24*G24+$E25*G25+$E26*G26)/G30,3)</f>
        <v>0.9</v>
      </c>
    </row>
    <row r="32" s="157" customFormat="true" ht="14.4" hidden="false" customHeight="false" outlineLevel="0" collapsed="false">
      <c r="A32" s="145"/>
      <c r="B32" s="200" t="s">
        <v>158</v>
      </c>
      <c r="C32" s="145"/>
      <c r="D32" s="145"/>
      <c r="E32" s="146"/>
      <c r="F32" s="145"/>
      <c r="G32" s="145"/>
    </row>
    <row r="33" s="157" customFormat="true" ht="14.4" hidden="false" customHeight="false" outlineLevel="0" collapsed="false"/>
    <row r="34" s="157" customFormat="true" ht="14.4" hidden="false" customHeight="false" outlineLevel="0" collapsed="false"/>
    <row r="35" s="157" customFormat="true" ht="14.4" hidden="false" customHeight="false" outlineLevel="0" collapsed="false"/>
    <row r="36" s="157" customFormat="true" ht="14.4" hidden="false" customHeight="false" outlineLevel="0" collapsed="false"/>
    <row r="37" s="157" customFormat="true" ht="14.4" hidden="false" customHeight="false" outlineLevel="0" collapsed="false"/>
    <row r="38" s="157" customFormat="true" ht="14.4" hidden="false" customHeight="false" outlineLevel="0" collapsed="false"/>
    <row r="39" s="157" customFormat="true" ht="14.4" hidden="false" customHeight="false" outlineLevel="0" collapsed="false"/>
    <row r="40" s="157" customFormat="true" ht="14.4" hidden="false" customHeight="false" outlineLevel="0" collapsed="false"/>
    <row r="41" s="157" customFormat="true" ht="14.4" hidden="false" customHeight="false" outlineLevel="0" collapsed="false"/>
    <row r="42" s="157" customFormat="true" ht="14.4" hidden="false" customHeight="false" outlineLevel="0" collapsed="false"/>
    <row r="43" s="157" customFormat="true" ht="14.4" hidden="false" customHeight="false" outlineLevel="0" collapsed="false"/>
    <row r="44" s="157" customFormat="true" ht="14.4" hidden="false" customHeight="false" outlineLevel="0" collapsed="false"/>
    <row r="45" s="157" customFormat="true" ht="14.4" hidden="false" customHeight="false" outlineLevel="0" collapsed="false"/>
    <row r="46" s="157" customFormat="true" ht="14.4" hidden="false" customHeight="false" outlineLevel="0" collapsed="false"/>
    <row r="47" s="157" customFormat="true" ht="14.4" hidden="false" customHeight="false" outlineLevel="0" collapsed="false"/>
    <row r="48" s="157" customFormat="true" ht="14.4" hidden="false" customHeight="false" outlineLevel="0" collapsed="false"/>
    <row r="49" s="157" customFormat="true" ht="14.4" hidden="false" customHeight="false" outlineLevel="0" collapsed="false"/>
    <row r="50" s="157" customFormat="true" ht="14.4" hidden="false" customHeight="false" outlineLevel="0" collapsed="false"/>
    <row r="51" s="157" customFormat="true" ht="14.4" hidden="false" customHeight="false" outlineLevel="0" collapsed="false"/>
    <row r="52" s="157" customFormat="true" ht="14.4" hidden="false" customHeight="false" outlineLevel="0" collapsed="false"/>
    <row r="53" s="157" customFormat="true" ht="14.4"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21875" defaultRowHeight="13.2" zeroHeight="false" outlineLevelRow="0" outlineLevelCol="0"/>
  <cols>
    <col collapsed="false" customWidth="true" hidden="false" outlineLevel="0" max="1" min="1" style="145" width="4.88"/>
    <col collapsed="false" customWidth="true" hidden="false" outlineLevel="0" max="2" min="2" style="145" width="3.1"/>
    <col collapsed="false" customWidth="true" hidden="false" outlineLevel="0" max="3" min="3" style="145" width="7.66"/>
    <col collapsed="false" customWidth="true" hidden="false" outlineLevel="0" max="4" min="4" style="145" width="7.44"/>
    <col collapsed="false" customWidth="true" hidden="false" outlineLevel="0" max="5" min="5" style="145" width="8.32"/>
    <col collapsed="false" customWidth="true" hidden="false" outlineLevel="0" max="6" min="6" style="145" width="11.66"/>
    <col collapsed="false" customWidth="true" hidden="false" outlineLevel="0" max="7" min="7" style="145" width="8.88"/>
    <col collapsed="false" customWidth="true" hidden="false" outlineLevel="0" max="8" min="8" style="145" width="3.21"/>
    <col collapsed="false" customWidth="true" hidden="false" outlineLevel="0" max="9" min="9" style="145" width="9.1"/>
    <col collapsed="false" customWidth="true" hidden="false" outlineLevel="0" max="10" min="10" style="145" width="7.66"/>
    <col collapsed="false" customWidth="true" hidden="false" outlineLevel="0" max="11" min="11" style="145" width="3.21"/>
    <col collapsed="false" customWidth="true" hidden="false" outlineLevel="0" max="13" min="12" style="145" width="7.66"/>
    <col collapsed="false" customWidth="true" hidden="false" outlineLevel="0" max="14" min="14" style="145" width="0.88"/>
    <col collapsed="false" customWidth="false" hidden="false" outlineLevel="0" max="257" min="15" style="145" width="8.99"/>
  </cols>
  <sheetData>
    <row r="1" customFormat="false" ht="13.2" hidden="false" customHeight="false" outlineLevel="0" collapsed="false">
      <c r="J1" s="201" t="s">
        <v>159</v>
      </c>
    </row>
    <row r="5" s="200" customFormat="true" ht="19.2" hidden="false" customHeight="false" outlineLevel="0" collapsed="false">
      <c r="B5" s="202" t="s">
        <v>160</v>
      </c>
      <c r="L5" s="203"/>
    </row>
    <row r="7" s="157" customFormat="true" ht="19.2" hidden="false" customHeight="false" outlineLevel="0" collapsed="false">
      <c r="A7" s="204"/>
      <c r="B7" s="205" t="s">
        <v>161</v>
      </c>
      <c r="C7" s="205"/>
      <c r="D7" s="202" t="s">
        <v>162</v>
      </c>
      <c r="E7" s="205"/>
      <c r="F7" s="206"/>
      <c r="G7" s="207"/>
    </row>
    <row r="8" s="157" customFormat="true" ht="14.4" hidden="false" customHeight="false" outlineLevel="0" collapsed="false">
      <c r="A8" s="204"/>
      <c r="F8" s="208"/>
      <c r="G8" s="209"/>
    </row>
    <row r="9" s="210" customFormat="true" ht="14.4" hidden="false" customHeight="false" outlineLevel="0" collapsed="false">
      <c r="A9" s="157"/>
      <c r="B9" s="157"/>
      <c r="C9" s="157"/>
      <c r="D9" s="210" t="s">
        <v>163</v>
      </c>
    </row>
    <row r="10" s="210" customFormat="true" ht="14.4" hidden="false" customHeight="false" outlineLevel="0" collapsed="false">
      <c r="D10" s="210" t="s">
        <v>164</v>
      </c>
    </row>
    <row r="11" s="210" customFormat="true" ht="14.4" hidden="false" customHeight="false" outlineLevel="0" collapsed="false">
      <c r="A11" s="204"/>
      <c r="B11" s="211"/>
      <c r="C11" s="211"/>
      <c r="D11" s="212" t="s">
        <v>165</v>
      </c>
      <c r="E11" s="212"/>
      <c r="F11" s="212"/>
    </row>
    <row r="12" s="210" customFormat="true" ht="14.4" hidden="false" customHeight="false" outlineLevel="0" collapsed="false">
      <c r="D12" s="210" t="s">
        <v>166</v>
      </c>
    </row>
    <row r="13" s="210" customFormat="true" ht="14.4" hidden="false" customHeight="false" outlineLevel="0" collapsed="false"/>
    <row r="14" s="210" customFormat="true" ht="14.4" hidden="false" customHeight="false" outlineLevel="0" collapsed="false">
      <c r="B14" s="210" t="s">
        <v>167</v>
      </c>
    </row>
    <row r="15" s="210" customFormat="true" ht="14.4" hidden="false" customHeight="false" outlineLevel="0" collapsed="false"/>
    <row r="16" s="210" customFormat="true" ht="14.4" hidden="false" customHeight="false" outlineLevel="0" collapsed="false">
      <c r="C16" s="210" t="s">
        <v>168</v>
      </c>
      <c r="E16" s="213" t="n">
        <f aca="false">'様式－４'!F31</f>
        <v>0.288</v>
      </c>
      <c r="F16" s="157" t="s">
        <v>169</v>
      </c>
      <c r="G16" s="214" t="n">
        <f aca="false">'様式－４'!$F$30</f>
        <v>0.2224</v>
      </c>
      <c r="H16" s="210" t="s">
        <v>170</v>
      </c>
      <c r="I16" s="215" t="n">
        <f aca="false">ROUND(E16*116*G16/360,5)</f>
        <v>0.02064</v>
      </c>
      <c r="J16" s="210" t="s">
        <v>171</v>
      </c>
    </row>
    <row r="17" s="210" customFormat="true" ht="14.4" hidden="false" customHeight="false" outlineLevel="0" collapsed="false"/>
    <row r="18" s="210" customFormat="true" ht="14.4" hidden="false" customHeight="false" outlineLevel="0" collapsed="false">
      <c r="B18" s="210" t="s">
        <v>172</v>
      </c>
    </row>
    <row r="19" s="210" customFormat="true" ht="14.4" hidden="false" customHeight="false" outlineLevel="0" collapsed="false"/>
    <row r="20" s="210" customFormat="true" ht="14.4" hidden="false" customHeight="false" outlineLevel="0" collapsed="false">
      <c r="C20" s="210" t="s">
        <v>168</v>
      </c>
      <c r="E20" s="213" t="n">
        <f aca="false">'様式－４'!G31</f>
        <v>0.9</v>
      </c>
      <c r="F20" s="157" t="s">
        <v>169</v>
      </c>
      <c r="G20" s="214" t="n">
        <f aca="false">G16</f>
        <v>0.2224</v>
      </c>
      <c r="H20" s="210" t="s">
        <v>170</v>
      </c>
      <c r="I20" s="216" t="n">
        <f aca="false">ROUND(E20*116*G20/360,5)</f>
        <v>0.0645</v>
      </c>
      <c r="J20" s="210" t="s">
        <v>171</v>
      </c>
    </row>
    <row r="21" s="210" customFormat="true" ht="14.4" hidden="false" customHeight="false" outlineLevel="0" collapsed="false"/>
    <row r="22" s="210" customFormat="true" ht="14.4" hidden="false" customHeight="false" outlineLevel="0" collapsed="false">
      <c r="C22" s="210" t="s">
        <v>173</v>
      </c>
    </row>
    <row r="23" s="210" customFormat="true" ht="14.4" hidden="false" customHeight="false" outlineLevel="0" collapsed="false"/>
    <row r="24" s="210" customFormat="true" ht="14.4" hidden="false" customHeight="false" outlineLevel="0" collapsed="false">
      <c r="C24" s="217" t="n">
        <f aca="false">I20</f>
        <v>0.0645</v>
      </c>
      <c r="D24" s="217"/>
      <c r="E24" s="210" t="s">
        <v>174</v>
      </c>
      <c r="F24" s="208" t="n">
        <f aca="false">I16</f>
        <v>0.02064</v>
      </c>
      <c r="G24" s="210" t="s">
        <v>171</v>
      </c>
      <c r="H24" s="210" t="s">
        <v>170</v>
      </c>
      <c r="I24" s="208" t="n">
        <f aca="false">C24-F24</f>
        <v>0.04386</v>
      </c>
      <c r="J24" s="210" t="s">
        <v>171</v>
      </c>
    </row>
    <row r="25" s="210" customFormat="true" ht="14.4" hidden="false" customHeight="false" outlineLevel="0" collapsed="false"/>
    <row r="26" s="210" customFormat="true" ht="14.4" hidden="false" customHeight="false" outlineLevel="0" collapsed="false">
      <c r="C26" s="218" t="n">
        <f aca="false">I24</f>
        <v>0.04386</v>
      </c>
      <c r="D26" s="218"/>
      <c r="E26" s="210" t="s">
        <v>175</v>
      </c>
    </row>
    <row r="27" s="210" customFormat="true" ht="14.4" hidden="false" customHeight="false" outlineLevel="0" collapsed="false"/>
    <row r="28" s="210" customFormat="true" ht="14.4" hidden="false" customHeight="false" outlineLevel="0" collapsed="false"/>
    <row r="29" s="210" customFormat="true" ht="14.4" hidden="false" customHeight="false" outlineLevel="0" collapsed="false"/>
    <row r="30" s="210" customFormat="true" ht="14.4" hidden="false" customHeight="false" outlineLevel="0" collapsed="false"/>
    <row r="31" s="210" customFormat="true" ht="14.4" hidden="false" customHeight="false" outlineLevel="0" collapsed="false"/>
    <row r="32" s="210" customFormat="true" ht="14.4" hidden="false" customHeight="false" outlineLevel="0" collapsed="false"/>
    <row r="33" s="210" customFormat="true" ht="14.4" hidden="false" customHeight="false" outlineLevel="0" collapsed="false"/>
    <row r="34" s="210" customFormat="true" ht="14.4" hidden="false" customHeight="false" outlineLevel="0" collapsed="false"/>
    <row r="35" s="210" customFormat="true" ht="14.4" hidden="false" customHeight="false" outlineLevel="0" collapsed="false"/>
    <row r="36" s="210" customFormat="true" ht="14.4" hidden="false" customHeight="false" outlineLevel="0" collapsed="false"/>
    <row r="37" s="210" customFormat="true" ht="14.4" hidden="false" customHeight="false" outlineLevel="0" collapsed="false"/>
    <row r="38" s="210" customFormat="true" ht="14.4" hidden="false" customHeight="false" outlineLevel="0" collapsed="false"/>
    <row r="39" s="210" customFormat="true" ht="14.4" hidden="false" customHeight="false" outlineLevel="0" collapsed="false"/>
    <row r="40" s="210" customFormat="true" ht="14.4" hidden="false" customHeight="false" outlineLevel="0" collapsed="false"/>
    <row r="41" s="210" customFormat="true" ht="14.4" hidden="false" customHeight="false" outlineLevel="0" collapsed="false"/>
    <row r="42" s="210" customFormat="true" ht="14.4" hidden="false" customHeight="false" outlineLevel="0" collapsed="false"/>
    <row r="43" s="210" customFormat="true" ht="14.4" hidden="false" customHeight="false" outlineLevel="0" collapsed="false"/>
    <row r="44" s="210" customFormat="true" ht="14.4" hidden="false" customHeight="false" outlineLevel="0" collapsed="false"/>
    <row r="45" s="210" customFormat="true" ht="14.4" hidden="false" customHeight="false" outlineLevel="0" collapsed="false"/>
    <row r="46" s="210" customFormat="true" ht="14.4" hidden="false" customHeight="false" outlineLevel="0" collapsed="false"/>
    <row r="47" s="210" customFormat="true" ht="14.4" hidden="false" customHeight="false" outlineLevel="0" collapsed="false"/>
    <row r="48" s="210" customFormat="true" ht="14.4" hidden="false" customHeight="false" outlineLevel="0" collapsed="false"/>
    <row r="49" s="210" customFormat="true" ht="14.4" hidden="false" customHeight="false" outlineLevel="0" collapsed="false"/>
    <row r="50" s="210" customFormat="true" ht="14.4" hidden="false" customHeight="false" outlineLevel="0" collapsed="false"/>
    <row r="51" s="210" customFormat="true" ht="14.4" hidden="false" customHeight="false" outlineLevel="0" collapsed="false"/>
    <row r="52" s="210" customFormat="true" ht="14.4" hidden="false" customHeight="false" outlineLevel="0" collapsed="false"/>
    <row r="53" s="210" customFormat="true" ht="14.4"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2" zeroHeight="false" outlineLevelRow="0" outlineLevelCol="0"/>
  <cols>
    <col collapsed="false" customWidth="true" hidden="false" outlineLevel="0" max="1" min="1" style="145" width="10.99"/>
    <col collapsed="false" customWidth="true" hidden="false" outlineLevel="0" max="2" min="2" style="145" width="17.66"/>
    <col collapsed="false" customWidth="true" hidden="false" outlineLevel="0" max="3" min="3" style="145" width="11.77"/>
    <col collapsed="false" customWidth="true" hidden="false" outlineLevel="0" max="4" min="4" style="145" width="12.44"/>
    <col collapsed="false" customWidth="true" hidden="false" outlineLevel="0" max="5" min="5" style="145" width="15.44"/>
    <col collapsed="false" customWidth="true" hidden="false" outlineLevel="0" max="6" min="6" style="145" width="12.44"/>
    <col collapsed="false" customWidth="true" hidden="false" outlineLevel="0" max="7" min="7" style="145" width="7.77"/>
    <col collapsed="false" customWidth="true" hidden="false" outlineLevel="0" max="8" min="8" style="145" width="10.66"/>
    <col collapsed="false" customWidth="true" hidden="false" outlineLevel="0" max="9" min="9" style="145" width="9.77"/>
    <col collapsed="false" customWidth="false" hidden="false" outlineLevel="0" max="11" min="10" style="145" width="8.99"/>
    <col collapsed="false" customWidth="true" hidden="false" outlineLevel="0" max="12" min="12" style="219" width="4.77"/>
    <col collapsed="false" customWidth="true" hidden="false" outlineLevel="0" max="13" min="13" style="220" width="6.1"/>
    <col collapsed="false" customWidth="true" hidden="false" outlineLevel="0" max="15" min="14" style="221" width="10.66"/>
    <col collapsed="false" customWidth="true" hidden="false" outlineLevel="0" max="17" min="16" style="222" width="10.66"/>
    <col collapsed="false" customWidth="false" hidden="false" outlineLevel="0" max="18" min="18" style="223" width="8.99"/>
    <col collapsed="false" customWidth="false" hidden="false" outlineLevel="0" max="257" min="19" style="145" width="8.99"/>
  </cols>
  <sheetData>
    <row r="1" customFormat="false" ht="13.2" hidden="false" customHeight="false" outlineLevel="0" collapsed="false">
      <c r="G1" s="224" t="s">
        <v>176</v>
      </c>
      <c r="N1" s="225"/>
      <c r="O1" s="225"/>
    </row>
    <row r="2" customFormat="false" ht="13.2" hidden="false" customHeight="false" outlineLevel="0" collapsed="false">
      <c r="G2" s="224"/>
      <c r="N2" s="225"/>
      <c r="O2" s="225"/>
    </row>
    <row r="3" customFormat="false" ht="13.2" hidden="false" customHeight="false" outlineLevel="0" collapsed="false">
      <c r="G3" s="224"/>
      <c r="N3" s="225"/>
      <c r="O3" s="225"/>
    </row>
    <row r="4" customFormat="false" ht="13.2" hidden="false" customHeight="false" outlineLevel="0" collapsed="false">
      <c r="G4" s="224"/>
      <c r="N4" s="225"/>
      <c r="O4" s="225"/>
    </row>
    <row r="5" s="200" customFormat="true" ht="16.2" hidden="false" customHeight="false" outlineLevel="0" collapsed="false">
      <c r="A5" s="148" t="s">
        <v>177</v>
      </c>
      <c r="L5" s="226" t="s">
        <v>178</v>
      </c>
      <c r="M5" s="227" t="s">
        <v>179</v>
      </c>
      <c r="N5" s="227" t="s">
        <v>180</v>
      </c>
      <c r="O5" s="228" t="s">
        <v>181</v>
      </c>
      <c r="P5" s="227" t="s">
        <v>182</v>
      </c>
      <c r="Q5" s="225"/>
      <c r="R5" s="229"/>
    </row>
    <row r="6" s="200" customFormat="true" ht="16.2" hidden="false" customHeight="false" outlineLevel="0" collapsed="false">
      <c r="A6" s="148"/>
      <c r="L6" s="226"/>
      <c r="M6" s="225"/>
      <c r="N6" s="225"/>
      <c r="O6" s="222"/>
      <c r="P6" s="225"/>
      <c r="Q6" s="225"/>
      <c r="R6" s="229"/>
    </row>
    <row r="7" s="200" customFormat="true" ht="13.8" hidden="false" customHeight="false" outlineLevel="0" collapsed="false">
      <c r="A7" s="230" t="s">
        <v>183</v>
      </c>
      <c r="B7" s="145"/>
      <c r="C7" s="145"/>
      <c r="D7" s="145"/>
      <c r="E7" s="145"/>
      <c r="F7" s="145"/>
      <c r="L7" s="226"/>
      <c r="M7" s="225"/>
      <c r="N7" s="225"/>
      <c r="O7" s="222"/>
      <c r="P7" s="225"/>
      <c r="Q7" s="225"/>
      <c r="R7" s="229"/>
    </row>
    <row r="8" s="200" customFormat="true" ht="13.2" hidden="false" customHeight="false" outlineLevel="0" collapsed="false">
      <c r="A8" s="231"/>
      <c r="B8" s="231"/>
      <c r="C8" s="232" t="s">
        <v>184</v>
      </c>
      <c r="D8" s="232"/>
      <c r="E8" s="233" t="s">
        <v>185</v>
      </c>
      <c r="F8" s="233"/>
      <c r="L8" s="226"/>
      <c r="M8" s="225"/>
      <c r="N8" s="225"/>
      <c r="O8" s="222"/>
      <c r="P8" s="225"/>
      <c r="Q8" s="225"/>
      <c r="R8" s="229"/>
    </row>
    <row r="9" s="200" customFormat="true" ht="13.2" hidden="false" customHeight="false" outlineLevel="0" collapsed="false">
      <c r="A9" s="234" t="s">
        <v>186</v>
      </c>
      <c r="B9" s="234"/>
      <c r="C9" s="235" t="n">
        <f aca="false">'様式－５'!I16</f>
        <v>0.02064</v>
      </c>
      <c r="D9" s="235"/>
      <c r="E9" s="236" t="s">
        <v>187</v>
      </c>
      <c r="F9" s="236"/>
      <c r="L9" s="226"/>
      <c r="M9" s="225"/>
      <c r="N9" s="225"/>
      <c r="O9" s="222"/>
      <c r="P9" s="225"/>
      <c r="Q9" s="225"/>
      <c r="R9" s="229"/>
    </row>
    <row r="10" s="200" customFormat="true" ht="13.2" hidden="false" customHeight="false" outlineLevel="0" collapsed="false">
      <c r="A10" s="234" t="s">
        <v>188</v>
      </c>
      <c r="B10" s="234"/>
      <c r="C10" s="235" t="n">
        <f aca="false">'様式－５'!I20</f>
        <v>0.0645</v>
      </c>
      <c r="D10" s="235"/>
      <c r="E10" s="236" t="s">
        <v>187</v>
      </c>
      <c r="F10" s="236"/>
      <c r="L10" s="226"/>
      <c r="M10" s="225"/>
      <c r="N10" s="225"/>
      <c r="O10" s="222"/>
      <c r="P10" s="225"/>
      <c r="Q10" s="225"/>
      <c r="R10" s="229"/>
    </row>
    <row r="11" s="200" customFormat="true" ht="13.2" hidden="false" customHeight="false" outlineLevel="0" collapsed="false">
      <c r="A11" s="237" t="s">
        <v>189</v>
      </c>
      <c r="B11" s="238" t="s">
        <v>190</v>
      </c>
      <c r="C11" s="239" t="n">
        <v>4.93</v>
      </c>
      <c r="D11" s="239"/>
      <c r="E11" s="240" t="s">
        <v>191</v>
      </c>
      <c r="F11" s="240"/>
      <c r="G11" s="226"/>
      <c r="H11" s="225"/>
      <c r="I11" s="225"/>
      <c r="L11" s="241"/>
      <c r="M11" s="241"/>
      <c r="N11" s="241"/>
      <c r="O11" s="222"/>
      <c r="P11" s="225"/>
      <c r="Q11" s="225"/>
      <c r="R11" s="229"/>
    </row>
    <row r="12" s="200" customFormat="true" ht="13.2" hidden="false" customHeight="false" outlineLevel="0" collapsed="false">
      <c r="A12" s="237"/>
      <c r="B12" s="242" t="s">
        <v>192</v>
      </c>
      <c r="C12" s="239" t="n">
        <v>191.18</v>
      </c>
      <c r="D12" s="239"/>
      <c r="E12" s="240" t="s">
        <v>191</v>
      </c>
      <c r="F12" s="240"/>
      <c r="G12" s="226"/>
      <c r="H12" s="225"/>
      <c r="I12" s="225"/>
      <c r="L12" s="241"/>
      <c r="M12" s="241"/>
      <c r="N12" s="241"/>
      <c r="O12" s="222"/>
      <c r="P12" s="225"/>
      <c r="Q12" s="225"/>
      <c r="R12" s="229"/>
    </row>
    <row r="13" s="200" customFormat="true" ht="13.2" hidden="false" customHeight="false" outlineLevel="0" collapsed="false">
      <c r="A13" s="243" t="s">
        <v>193</v>
      </c>
      <c r="B13" s="242" t="s">
        <v>194</v>
      </c>
      <c r="C13" s="244" t="s">
        <v>195</v>
      </c>
      <c r="D13" s="244"/>
      <c r="E13" s="240" t="s">
        <v>191</v>
      </c>
      <c r="F13" s="240"/>
      <c r="H13" s="245"/>
      <c r="I13" s="245"/>
      <c r="J13" s="246"/>
      <c r="L13" s="226"/>
      <c r="M13" s="225"/>
      <c r="N13" s="225"/>
      <c r="O13" s="222"/>
      <c r="P13" s="225"/>
      <c r="Q13" s="225"/>
      <c r="R13" s="229"/>
    </row>
    <row r="14" s="200" customFormat="true" ht="13.2" hidden="false" customHeight="false" outlineLevel="0" collapsed="false">
      <c r="A14" s="243"/>
      <c r="B14" s="242" t="s">
        <v>196</v>
      </c>
      <c r="C14" s="244" t="n">
        <v>0.041</v>
      </c>
      <c r="D14" s="244"/>
      <c r="E14" s="240" t="s">
        <v>191</v>
      </c>
      <c r="F14" s="240"/>
      <c r="L14" s="226"/>
      <c r="M14" s="225"/>
      <c r="N14" s="225"/>
      <c r="O14" s="222"/>
      <c r="P14" s="225"/>
      <c r="Q14" s="225"/>
      <c r="R14" s="229"/>
    </row>
    <row r="15" s="200" customFormat="true" ht="13.2" hidden="false" customHeight="false" outlineLevel="0" collapsed="false">
      <c r="A15" s="243"/>
      <c r="B15" s="242" t="s">
        <v>197</v>
      </c>
      <c r="C15" s="247" t="s">
        <v>198</v>
      </c>
      <c r="D15" s="247"/>
      <c r="E15" s="248"/>
      <c r="F15" s="248"/>
      <c r="L15" s="226"/>
      <c r="M15" s="225"/>
      <c r="N15" s="225"/>
      <c r="O15" s="222"/>
      <c r="P15" s="225"/>
      <c r="Q15" s="225"/>
      <c r="R15" s="229"/>
    </row>
    <row r="16" s="200" customFormat="true" ht="13.2" hidden="false" customHeight="false" outlineLevel="0" collapsed="false">
      <c r="A16" s="243"/>
      <c r="B16" s="242" t="s">
        <v>199</v>
      </c>
      <c r="C16" s="247" t="s">
        <v>198</v>
      </c>
      <c r="D16" s="247"/>
      <c r="E16" s="248"/>
      <c r="F16" s="248"/>
      <c r="L16" s="226"/>
      <c r="M16" s="225"/>
      <c r="N16" s="225"/>
      <c r="O16" s="222"/>
      <c r="P16" s="225"/>
      <c r="Q16" s="225"/>
      <c r="R16" s="229"/>
    </row>
    <row r="17" s="200" customFormat="true" ht="13.8" hidden="false" customHeight="false" outlineLevel="0" collapsed="false">
      <c r="A17" s="243"/>
      <c r="B17" s="249" t="s">
        <v>200</v>
      </c>
      <c r="C17" s="250" t="n">
        <v>0</v>
      </c>
      <c r="D17" s="250"/>
      <c r="E17" s="251" t="s">
        <v>191</v>
      </c>
      <c r="F17" s="251"/>
      <c r="L17" s="226"/>
      <c r="M17" s="225"/>
      <c r="N17" s="225"/>
      <c r="O17" s="222"/>
      <c r="P17" s="225"/>
      <c r="Q17" s="225"/>
      <c r="R17" s="229"/>
    </row>
    <row r="18" customFormat="false" ht="13.2" hidden="false" customHeight="false" outlineLevel="0" collapsed="false">
      <c r="L18" s="220"/>
      <c r="M18" s="221"/>
      <c r="O18" s="222"/>
    </row>
    <row r="19" s="200" customFormat="true" ht="13.8" hidden="false" customHeight="false" outlineLevel="0" collapsed="false">
      <c r="A19" s="252" t="s">
        <v>201</v>
      </c>
      <c r="G19" s="226"/>
      <c r="H19" s="225"/>
      <c r="I19" s="225"/>
      <c r="L19" s="241"/>
      <c r="M19" s="241"/>
      <c r="N19" s="241"/>
      <c r="O19" s="222"/>
      <c r="P19" s="225"/>
      <c r="Q19" s="225"/>
      <c r="R19" s="229"/>
    </row>
    <row r="20" s="200" customFormat="true" ht="13.2" hidden="false" customHeight="false" outlineLevel="0" collapsed="false">
      <c r="A20" s="231"/>
      <c r="B20" s="231"/>
      <c r="C20" s="232" t="s">
        <v>202</v>
      </c>
      <c r="D20" s="232"/>
      <c r="E20" s="253" t="s">
        <v>185</v>
      </c>
      <c r="F20" s="253"/>
      <c r="G20" s="226"/>
      <c r="H20" s="225"/>
      <c r="I20" s="225"/>
      <c r="L20" s="241"/>
      <c r="M20" s="241"/>
      <c r="N20" s="241"/>
      <c r="O20" s="222"/>
      <c r="P20" s="225"/>
      <c r="Q20" s="225"/>
      <c r="R20" s="229"/>
    </row>
    <row r="21" s="200" customFormat="true" ht="13.2" hidden="false" customHeight="false" outlineLevel="0" collapsed="false">
      <c r="A21" s="254" t="s">
        <v>203</v>
      </c>
      <c r="B21" s="255" t="s">
        <v>204</v>
      </c>
      <c r="C21" s="256" t="n">
        <v>0.00732</v>
      </c>
      <c r="D21" s="256"/>
      <c r="E21" s="248"/>
      <c r="F21" s="248"/>
      <c r="L21" s="226"/>
      <c r="M21" s="225"/>
      <c r="N21" s="225"/>
      <c r="O21" s="222"/>
      <c r="P21" s="225"/>
      <c r="Q21" s="225"/>
      <c r="R21" s="229"/>
    </row>
    <row r="22" s="200" customFormat="true" ht="13.2" hidden="false" customHeight="false" outlineLevel="0" collapsed="false">
      <c r="A22" s="254"/>
      <c r="B22" s="238" t="s">
        <v>205</v>
      </c>
      <c r="C22" s="257" t="n">
        <v>4.383</v>
      </c>
      <c r="D22" s="257"/>
      <c r="E22" s="248"/>
      <c r="F22" s="248"/>
      <c r="L22" s="226"/>
      <c r="M22" s="225"/>
      <c r="N22" s="225"/>
      <c r="O22" s="222"/>
      <c r="P22" s="225"/>
      <c r="Q22" s="225"/>
      <c r="R22" s="229"/>
    </row>
    <row r="23" s="200" customFormat="true" ht="13.8" hidden="false" customHeight="false" outlineLevel="0" collapsed="false">
      <c r="A23" s="254"/>
      <c r="B23" s="249" t="s">
        <v>206</v>
      </c>
      <c r="C23" s="250" t="n">
        <v>169.67</v>
      </c>
      <c r="D23" s="250"/>
      <c r="E23" s="258"/>
      <c r="F23" s="258"/>
      <c r="L23" s="226"/>
      <c r="M23" s="225"/>
      <c r="N23" s="225"/>
      <c r="O23" s="222"/>
      <c r="P23" s="225"/>
      <c r="Q23" s="225"/>
      <c r="R23" s="229"/>
    </row>
    <row r="24" customFormat="false" ht="17.25" hidden="false" customHeight="true" outlineLevel="0" collapsed="false">
      <c r="A24" s="252"/>
      <c r="L24" s="259" t="n">
        <v>0</v>
      </c>
      <c r="M24" s="221"/>
      <c r="O24" s="222"/>
    </row>
    <row r="25" customFormat="false" ht="17.25" hidden="false" customHeight="true" outlineLevel="0" collapsed="false">
      <c r="A25" s="252" t="s">
        <v>207</v>
      </c>
      <c r="B25" s="154"/>
      <c r="C25" s="154"/>
      <c r="L25" s="259"/>
      <c r="M25" s="221"/>
      <c r="O25" s="222"/>
    </row>
    <row r="26" customFormat="false" ht="17.25" hidden="false" customHeight="true" outlineLevel="0" collapsed="false">
      <c r="A26" s="156" t="s">
        <v>208</v>
      </c>
      <c r="C26" s="154"/>
      <c r="L26" s="259"/>
      <c r="M26" s="221"/>
      <c r="O26" s="222"/>
    </row>
    <row r="27" customFormat="false" ht="17.25" hidden="false" customHeight="true" outlineLevel="0" collapsed="false">
      <c r="A27" s="260" t="s">
        <v>209</v>
      </c>
      <c r="B27" s="261" t="n">
        <f aca="false">C21</f>
        <v>0.00732</v>
      </c>
      <c r="C27" s="154" t="s">
        <v>210</v>
      </c>
      <c r="D27" s="262" t="s">
        <v>211</v>
      </c>
      <c r="E27" s="262"/>
      <c r="F27" s="263" t="n">
        <f aca="false">C9</f>
        <v>0.02064</v>
      </c>
      <c r="G27" s="154" t="s">
        <v>212</v>
      </c>
      <c r="L27" s="259"/>
      <c r="M27" s="221"/>
      <c r="O27" s="222"/>
    </row>
    <row r="28" customFormat="false" ht="9" hidden="false" customHeight="true" outlineLevel="0" collapsed="false">
      <c r="A28" s="252"/>
      <c r="D28" s="154"/>
      <c r="L28" s="259"/>
      <c r="M28" s="221"/>
      <c r="O28" s="222"/>
    </row>
    <row r="29" customFormat="false" ht="17.25" hidden="false" customHeight="true" outlineLevel="0" collapsed="false">
      <c r="A29" s="156" t="s">
        <v>213</v>
      </c>
      <c r="C29" s="261"/>
      <c r="D29" s="154"/>
      <c r="E29" s="150"/>
      <c r="F29" s="150"/>
      <c r="L29" s="259" t="n">
        <v>0.00694444444444444</v>
      </c>
      <c r="M29" s="221" t="n">
        <v>0.00156</v>
      </c>
      <c r="N29" s="221" t="n">
        <v>0.02064</v>
      </c>
      <c r="O29" s="222" t="n">
        <v>0</v>
      </c>
      <c r="P29" s="222" t="n">
        <v>0</v>
      </c>
    </row>
    <row r="30" customFormat="false" ht="17.25" hidden="false" customHeight="true" outlineLevel="0" collapsed="false">
      <c r="A30" s="260" t="s">
        <v>214</v>
      </c>
      <c r="B30" s="261" t="n">
        <f aca="false">C22</f>
        <v>4.383</v>
      </c>
      <c r="C30" s="156" t="s">
        <v>215</v>
      </c>
      <c r="D30" s="156" t="s">
        <v>216</v>
      </c>
      <c r="F30" s="264" t="n">
        <f aca="false">C11</f>
        <v>4.93</v>
      </c>
      <c r="G30" s="156" t="s">
        <v>217</v>
      </c>
      <c r="I30" s="265"/>
      <c r="L30" s="259" t="n">
        <v>0.0138888888888889</v>
      </c>
      <c r="M30" s="221" t="n">
        <v>0.00161</v>
      </c>
      <c r="N30" s="221" t="n">
        <v>0.02064</v>
      </c>
      <c r="O30" s="222" t="n">
        <v>0.00023</v>
      </c>
      <c r="P30" s="222" t="n">
        <v>0.02344</v>
      </c>
    </row>
    <row r="31" customFormat="false" ht="17.25" hidden="false" customHeight="true" outlineLevel="0" collapsed="false">
      <c r="A31" s="260" t="s">
        <v>218</v>
      </c>
      <c r="B31" s="266" t="n">
        <f aca="false">C23</f>
        <v>169.67</v>
      </c>
      <c r="C31" s="154" t="s">
        <v>219</v>
      </c>
      <c r="D31" s="156" t="s">
        <v>220</v>
      </c>
      <c r="F31" s="264" t="n">
        <f aca="false">C12</f>
        <v>191.18</v>
      </c>
      <c r="G31" s="154" t="s">
        <v>221</v>
      </c>
      <c r="I31" s="265"/>
      <c r="L31" s="259"/>
      <c r="M31" s="221"/>
      <c r="O31" s="222"/>
    </row>
    <row r="32" customFormat="false" ht="17.25" hidden="false" customHeight="true" outlineLevel="0" collapsed="false">
      <c r="A32" s="156" t="s">
        <v>222</v>
      </c>
      <c r="G32" s="150"/>
      <c r="I32" s="265"/>
      <c r="L32" s="259"/>
      <c r="M32" s="221"/>
      <c r="O32" s="222"/>
    </row>
    <row r="33" customFormat="false" ht="13.2" hidden="false" customHeight="false" outlineLevel="0" collapsed="false">
      <c r="L33" s="259" t="n">
        <v>0.0208333333333333</v>
      </c>
      <c r="M33" s="221" t="n">
        <v>0.00161</v>
      </c>
      <c r="N33" s="221" t="n">
        <v>0.02064</v>
      </c>
      <c r="O33" s="222" t="n">
        <v>0.0005</v>
      </c>
      <c r="P33" s="222" t="n">
        <v>0.03906</v>
      </c>
    </row>
    <row r="34" customFormat="false" ht="13.2" hidden="false" customHeight="false" outlineLevel="0" collapsed="false">
      <c r="L34" s="259" t="n">
        <v>0.0277777777777778</v>
      </c>
      <c r="M34" s="221" t="n">
        <v>0.00161</v>
      </c>
      <c r="N34" s="221" t="n">
        <v>0.02064</v>
      </c>
      <c r="O34" s="222" t="n">
        <v>0.00074</v>
      </c>
      <c r="P34" s="222" t="n">
        <v>0.05469</v>
      </c>
    </row>
    <row r="35" customFormat="false" ht="13.2" hidden="false" customHeight="false" outlineLevel="0" collapsed="false">
      <c r="L35" s="259" t="n">
        <v>0.0347222222222222</v>
      </c>
      <c r="M35" s="221" t="n">
        <v>0.00167</v>
      </c>
      <c r="N35" s="221" t="n">
        <v>0.02064</v>
      </c>
      <c r="O35" s="222" t="n">
        <v>0.0008</v>
      </c>
      <c r="P35" s="222" t="n">
        <v>0.07031</v>
      </c>
    </row>
    <row r="36" customFormat="false" ht="13.2" hidden="false" customHeight="false" outlineLevel="0" collapsed="false">
      <c r="L36" s="259" t="n">
        <v>0.0416666666666667</v>
      </c>
      <c r="M36" s="221" t="n">
        <v>0.00167</v>
      </c>
      <c r="N36" s="221" t="n">
        <v>0.02064</v>
      </c>
      <c r="O36" s="222" t="n">
        <v>0.0009</v>
      </c>
      <c r="P36" s="222" t="n">
        <v>0.08594</v>
      </c>
    </row>
    <row r="37" customFormat="false" ht="13.2" hidden="false" customHeight="false" outlineLevel="0" collapsed="false">
      <c r="L37" s="259" t="n">
        <v>0.0486111111111111</v>
      </c>
      <c r="M37" s="221" t="n">
        <v>0.00167</v>
      </c>
      <c r="N37" s="221" t="n">
        <v>0.02064</v>
      </c>
      <c r="O37" s="222" t="n">
        <v>0.001</v>
      </c>
      <c r="P37" s="222" t="n">
        <v>0.10156</v>
      </c>
    </row>
    <row r="38" customFormat="false" ht="13.2" hidden="false" customHeight="false" outlineLevel="0" collapsed="false">
      <c r="L38" s="259" t="n">
        <v>0.0555555555555556</v>
      </c>
      <c r="M38" s="221" t="n">
        <v>0.00172</v>
      </c>
      <c r="N38" s="221" t="n">
        <v>0.02064</v>
      </c>
      <c r="O38" s="222" t="n">
        <v>0.00109</v>
      </c>
      <c r="P38" s="222" t="n">
        <v>0.11719</v>
      </c>
    </row>
    <row r="39" customFormat="false" ht="13.2" hidden="false" customHeight="false" outlineLevel="0" collapsed="false">
      <c r="L39" s="259" t="n">
        <v>0.0625</v>
      </c>
      <c r="M39" s="221" t="n">
        <v>0.00172</v>
      </c>
      <c r="N39" s="221" t="n">
        <v>0.02064</v>
      </c>
      <c r="O39" s="222" t="n">
        <v>0.00113</v>
      </c>
      <c r="P39" s="222" t="n">
        <v>0.125</v>
      </c>
    </row>
    <row r="40" customFormat="false" ht="13.2" hidden="false" customHeight="false" outlineLevel="0" collapsed="false">
      <c r="H40" s="265"/>
      <c r="L40" s="259" t="n">
        <v>0.0694444444444444</v>
      </c>
      <c r="M40" s="221" t="n">
        <v>0.00172</v>
      </c>
      <c r="N40" s="221" t="n">
        <v>0.02064</v>
      </c>
      <c r="O40" s="222" t="n">
        <v>0.00118</v>
      </c>
      <c r="P40" s="222" t="n">
        <v>0.13281</v>
      </c>
    </row>
    <row r="41" customFormat="false" ht="13.2" hidden="false" customHeight="false" outlineLevel="0" collapsed="false">
      <c r="H41" s="265"/>
      <c r="L41" s="259" t="n">
        <v>0.0763888888888889</v>
      </c>
      <c r="M41" s="221" t="n">
        <v>0.00178</v>
      </c>
      <c r="N41" s="221" t="n">
        <v>0.02064</v>
      </c>
      <c r="O41" s="222" t="n">
        <v>0.00122</v>
      </c>
      <c r="P41" s="222" t="n">
        <v>0.14063</v>
      </c>
    </row>
    <row r="42" customFormat="false" ht="13.2" hidden="false" customHeight="false" outlineLevel="0" collapsed="false">
      <c r="H42" s="265"/>
      <c r="L42" s="259" t="n">
        <v>0.0833333333333333</v>
      </c>
      <c r="M42" s="221" t="n">
        <v>0.00178</v>
      </c>
      <c r="N42" s="221" t="n">
        <v>0.02064</v>
      </c>
      <c r="O42" s="222" t="n">
        <v>0.00125</v>
      </c>
      <c r="P42" s="222" t="n">
        <v>0.14844</v>
      </c>
    </row>
    <row r="43" customFormat="false" ht="13.2" hidden="false" customHeight="false" outlineLevel="0" collapsed="false">
      <c r="L43" s="259" t="n">
        <v>0.0902777777777778</v>
      </c>
      <c r="M43" s="221" t="n">
        <v>0.00183</v>
      </c>
      <c r="N43" s="221" t="n">
        <v>0.02064</v>
      </c>
      <c r="O43" s="222" t="n">
        <v>0.00129</v>
      </c>
      <c r="P43" s="222" t="n">
        <v>0.15625</v>
      </c>
    </row>
    <row r="44" customFormat="false" ht="13.2" hidden="false" customHeight="false" outlineLevel="0" collapsed="false">
      <c r="L44" s="259" t="n">
        <v>0.0972222222222222</v>
      </c>
      <c r="M44" s="221" t="n">
        <v>0.00183</v>
      </c>
      <c r="N44" s="221" t="n">
        <v>0.02064</v>
      </c>
      <c r="O44" s="222" t="n">
        <v>0.00133</v>
      </c>
      <c r="P44" s="222" t="n">
        <v>0.16406</v>
      </c>
    </row>
    <row r="45" customFormat="false" ht="13.2" hidden="false" customHeight="false" outlineLevel="0" collapsed="false">
      <c r="L45" s="259" t="n">
        <v>0.104166666666667</v>
      </c>
      <c r="M45" s="221" t="n">
        <v>0.00183</v>
      </c>
      <c r="N45" s="221" t="n">
        <v>0.02064</v>
      </c>
      <c r="O45" s="222" t="n">
        <v>0.00136</v>
      </c>
      <c r="P45" s="222" t="n">
        <v>0.17188</v>
      </c>
    </row>
    <row r="46" customFormat="false" ht="13.2" hidden="false" customHeight="false" outlineLevel="0" collapsed="false">
      <c r="L46" s="259" t="n">
        <v>0.111111111111111</v>
      </c>
      <c r="M46" s="221" t="n">
        <v>0.00189</v>
      </c>
      <c r="N46" s="221" t="n">
        <v>0.02064</v>
      </c>
      <c r="O46" s="222" t="n">
        <v>0.0014</v>
      </c>
      <c r="P46" s="222" t="n">
        <v>0.17969</v>
      </c>
    </row>
    <row r="47" customFormat="false" ht="13.2" hidden="false" customHeight="false" outlineLevel="0" collapsed="false">
      <c r="L47" s="259" t="n">
        <v>0.118055555555556</v>
      </c>
      <c r="M47" s="221" t="n">
        <v>0.00189</v>
      </c>
      <c r="N47" s="221" t="n">
        <v>0.02064</v>
      </c>
      <c r="O47" s="222" t="n">
        <v>0.00143</v>
      </c>
      <c r="P47" s="222" t="n">
        <v>0.1875</v>
      </c>
    </row>
    <row r="48" customFormat="false" ht="13.2" hidden="false" customHeight="false" outlineLevel="0" collapsed="false">
      <c r="L48" s="259" t="n">
        <v>0.125</v>
      </c>
      <c r="M48" s="221" t="n">
        <v>0.00195</v>
      </c>
      <c r="N48" s="221" t="n">
        <v>0.02064</v>
      </c>
      <c r="O48" s="222" t="n">
        <v>0.00147</v>
      </c>
      <c r="P48" s="222" t="n">
        <v>0.19531</v>
      </c>
    </row>
    <row r="49" customFormat="false" ht="13.2" hidden="false" customHeight="false" outlineLevel="0" collapsed="false">
      <c r="L49" s="259" t="n">
        <v>0.131944444444444</v>
      </c>
      <c r="M49" s="221" t="n">
        <v>0.00195</v>
      </c>
      <c r="N49" s="221" t="n">
        <v>0.02064</v>
      </c>
      <c r="O49" s="222" t="n">
        <v>0.0015</v>
      </c>
      <c r="P49" s="222" t="n">
        <v>0.20313</v>
      </c>
    </row>
    <row r="50" customFormat="false" ht="13.2" hidden="false" customHeight="false" outlineLevel="0" collapsed="false">
      <c r="L50" s="259" t="n">
        <v>0.138888888888889</v>
      </c>
      <c r="M50" s="221" t="n">
        <v>0.002</v>
      </c>
      <c r="N50" s="221" t="n">
        <v>0.02064</v>
      </c>
      <c r="O50" s="222" t="n">
        <v>0.00153</v>
      </c>
      <c r="P50" s="222" t="n">
        <v>0.21094</v>
      </c>
    </row>
    <row r="51" customFormat="false" ht="13.2" hidden="false" customHeight="false" outlineLevel="0" collapsed="false">
      <c r="L51" s="259" t="n">
        <v>0.145833333333333</v>
      </c>
      <c r="M51" s="221" t="n">
        <v>0.002</v>
      </c>
      <c r="N51" s="221" t="n">
        <v>0.02064</v>
      </c>
      <c r="O51" s="222" t="n">
        <v>0.00156</v>
      </c>
      <c r="P51" s="222" t="n">
        <v>0.21875</v>
      </c>
    </row>
    <row r="52" customFormat="false" ht="13.2" hidden="false" customHeight="false" outlineLevel="0" collapsed="false">
      <c r="L52" s="259" t="n">
        <v>0.152777777777778</v>
      </c>
      <c r="M52" s="221" t="n">
        <v>0.00206</v>
      </c>
      <c r="N52" s="221" t="n">
        <v>0.02064</v>
      </c>
      <c r="O52" s="222" t="n">
        <v>0.00159</v>
      </c>
      <c r="P52" s="222" t="n">
        <v>0.22656</v>
      </c>
    </row>
    <row r="53" customFormat="false" ht="13.2" hidden="false" customHeight="false" outlineLevel="0" collapsed="false">
      <c r="L53" s="259" t="n">
        <v>0.159722222222222</v>
      </c>
      <c r="M53" s="221" t="n">
        <v>0.00206</v>
      </c>
      <c r="N53" s="221" t="n">
        <v>0.02064</v>
      </c>
      <c r="O53" s="222" t="n">
        <v>0.00162</v>
      </c>
      <c r="P53" s="222" t="n">
        <v>0.23438</v>
      </c>
    </row>
    <row r="54" customFormat="false" ht="13.2" hidden="false" customHeight="false" outlineLevel="0" collapsed="false">
      <c r="L54" s="259" t="n">
        <v>0.166666666666667</v>
      </c>
      <c r="M54" s="221" t="n">
        <v>0.00211</v>
      </c>
      <c r="N54" s="221" t="n">
        <v>0.02064</v>
      </c>
      <c r="O54" s="222" t="n">
        <v>0.00165</v>
      </c>
      <c r="P54" s="222" t="n">
        <v>0.24219</v>
      </c>
    </row>
    <row r="55" customFormat="false" ht="13.2" hidden="false" customHeight="false" outlineLevel="0" collapsed="false">
      <c r="L55" s="259" t="n">
        <v>0.173611111111111</v>
      </c>
      <c r="M55" s="221" t="n">
        <v>0.00217</v>
      </c>
      <c r="N55" s="221" t="n">
        <v>0.02064</v>
      </c>
      <c r="O55" s="222" t="n">
        <v>0.00168</v>
      </c>
      <c r="P55" s="222" t="n">
        <v>0.25</v>
      </c>
    </row>
    <row r="56" customFormat="false" ht="13.2" hidden="false" customHeight="false" outlineLevel="0" collapsed="false">
      <c r="L56" s="259" t="n">
        <v>0.180555555555556</v>
      </c>
      <c r="M56" s="221" t="n">
        <v>0.00217</v>
      </c>
      <c r="N56" s="221" t="n">
        <v>0.02064</v>
      </c>
      <c r="O56" s="222" t="n">
        <v>0.00171</v>
      </c>
      <c r="P56" s="222" t="n">
        <v>0.25781</v>
      </c>
    </row>
    <row r="57" customFormat="false" ht="13.2" hidden="false" customHeight="false" outlineLevel="0" collapsed="false">
      <c r="L57" s="259" t="n">
        <v>0.1875</v>
      </c>
      <c r="M57" s="221" t="n">
        <v>0.00222</v>
      </c>
      <c r="N57" s="221" t="n">
        <v>0.02064</v>
      </c>
      <c r="O57" s="222" t="n">
        <v>0.00174</v>
      </c>
      <c r="P57" s="222" t="n">
        <v>0.26563</v>
      </c>
    </row>
    <row r="58" customFormat="false" ht="13.2" hidden="false" customHeight="false" outlineLevel="0" collapsed="false">
      <c r="L58" s="259" t="n">
        <v>0.194444444444444</v>
      </c>
      <c r="M58" s="221" t="n">
        <v>0.00222</v>
      </c>
      <c r="N58" s="221" t="n">
        <v>0.02064</v>
      </c>
      <c r="O58" s="222" t="n">
        <v>0.00176</v>
      </c>
      <c r="P58" s="222" t="n">
        <v>0.27344</v>
      </c>
    </row>
    <row r="59" customFormat="false" ht="13.2" hidden="false" customHeight="false" outlineLevel="0" collapsed="false">
      <c r="L59" s="259" t="n">
        <v>0.201388888888889</v>
      </c>
      <c r="M59" s="221" t="n">
        <v>0.00228</v>
      </c>
      <c r="N59" s="221" t="n">
        <v>0.02064</v>
      </c>
      <c r="O59" s="222" t="n">
        <v>0.00179</v>
      </c>
      <c r="P59" s="222" t="n">
        <v>0.28125</v>
      </c>
    </row>
    <row r="60" customFormat="false" ht="13.2" hidden="false" customHeight="false" outlineLevel="0" collapsed="false">
      <c r="L60" s="259" t="n">
        <v>0.222222222222222</v>
      </c>
      <c r="M60" s="221" t="n">
        <v>0.00239</v>
      </c>
      <c r="N60" s="221" t="n">
        <v>0.02064</v>
      </c>
      <c r="O60" s="222" t="n">
        <v>0.00187</v>
      </c>
      <c r="P60" s="222" t="n">
        <v>0.30469</v>
      </c>
    </row>
    <row r="61" customFormat="false" ht="13.2" hidden="false" customHeight="false" outlineLevel="0" collapsed="false">
      <c r="L61" s="259" t="n">
        <v>0.229166666666667</v>
      </c>
      <c r="M61" s="221" t="n">
        <v>0.00245</v>
      </c>
      <c r="N61" s="221" t="n">
        <v>0.02064</v>
      </c>
      <c r="O61" s="222" t="n">
        <v>0.0019</v>
      </c>
      <c r="P61" s="222" t="n">
        <v>0.3125</v>
      </c>
    </row>
    <row r="62" customFormat="false" ht="13.2" hidden="false" customHeight="false" outlineLevel="0" collapsed="false">
      <c r="L62" s="259" t="n">
        <v>0.236111111111111</v>
      </c>
      <c r="M62" s="221" t="n">
        <v>0.0025</v>
      </c>
      <c r="N62" s="221" t="n">
        <v>0.02064</v>
      </c>
      <c r="O62" s="222" t="n">
        <v>0.00192</v>
      </c>
      <c r="P62" s="222" t="n">
        <v>0.32031</v>
      </c>
    </row>
    <row r="63" customFormat="false" ht="13.2" hidden="false" customHeight="false" outlineLevel="0" collapsed="false">
      <c r="L63" s="259" t="n">
        <v>0.243055555555556</v>
      </c>
      <c r="M63" s="221" t="n">
        <v>0.00256</v>
      </c>
      <c r="N63" s="221" t="n">
        <v>0.02064</v>
      </c>
      <c r="O63" s="222" t="n">
        <v>0.00195</v>
      </c>
      <c r="P63" s="222" t="n">
        <v>0.32813</v>
      </c>
    </row>
    <row r="64" customFormat="false" ht="13.2" hidden="false" customHeight="false" outlineLevel="0" collapsed="false">
      <c r="L64" s="259" t="n">
        <v>0.25</v>
      </c>
      <c r="M64" s="221" t="n">
        <v>0.00261</v>
      </c>
      <c r="N64" s="221" t="n">
        <v>0.02064</v>
      </c>
      <c r="O64" s="222" t="n">
        <v>0.00199</v>
      </c>
      <c r="P64" s="222" t="n">
        <v>0.34375</v>
      </c>
    </row>
    <row r="65" customFormat="false" ht="13.2" hidden="false" customHeight="false" outlineLevel="0" collapsed="false">
      <c r="L65" s="259" t="n">
        <v>0.256944444444445</v>
      </c>
      <c r="M65" s="221" t="n">
        <v>0.00267</v>
      </c>
      <c r="N65" s="221" t="n">
        <v>0.02064</v>
      </c>
      <c r="O65" s="222" t="n">
        <v>0.00204</v>
      </c>
      <c r="P65" s="222" t="n">
        <v>0.35938</v>
      </c>
    </row>
    <row r="66" customFormat="false" ht="13.2" hidden="false" customHeight="false" outlineLevel="0" collapsed="false">
      <c r="L66" s="259" t="n">
        <v>0.263888888888889</v>
      </c>
      <c r="M66" s="221" t="n">
        <v>0.00272</v>
      </c>
      <c r="N66" s="221" t="n">
        <v>0.02064</v>
      </c>
      <c r="O66" s="222" t="n">
        <v>0.00209</v>
      </c>
      <c r="P66" s="222" t="n">
        <v>0.375</v>
      </c>
    </row>
    <row r="67" customFormat="false" ht="13.2" hidden="false" customHeight="false" outlineLevel="0" collapsed="false">
      <c r="L67" s="259" t="n">
        <v>0.270833333333333</v>
      </c>
      <c r="M67" s="221" t="n">
        <v>0.00278</v>
      </c>
      <c r="N67" s="221" t="n">
        <v>0.02064</v>
      </c>
      <c r="O67" s="222" t="n">
        <v>0.00213</v>
      </c>
      <c r="P67" s="222" t="n">
        <v>0.39063</v>
      </c>
    </row>
    <row r="68" customFormat="false" ht="13.2" hidden="false" customHeight="false" outlineLevel="0" collapsed="false">
      <c r="L68" s="259" t="n">
        <v>0.277777777777778</v>
      </c>
      <c r="M68" s="221" t="n">
        <v>0.00284</v>
      </c>
      <c r="N68" s="221" t="n">
        <v>0.02064</v>
      </c>
      <c r="O68" s="222" t="n">
        <v>0.00218</v>
      </c>
      <c r="P68" s="222" t="n">
        <v>0.40625</v>
      </c>
    </row>
    <row r="69" customFormat="false" ht="13.2" hidden="false" customHeight="false" outlineLevel="0" collapsed="false">
      <c r="L69" s="259" t="n">
        <v>0.284722222222222</v>
      </c>
      <c r="M69" s="221" t="n">
        <v>0.00289</v>
      </c>
      <c r="N69" s="221" t="n">
        <v>0.02064</v>
      </c>
      <c r="O69" s="222" t="n">
        <v>0.00222</v>
      </c>
      <c r="P69" s="222" t="n">
        <v>0.42188</v>
      </c>
    </row>
    <row r="70" customFormat="false" ht="13.2" hidden="false" customHeight="false" outlineLevel="0" collapsed="false">
      <c r="L70" s="259" t="n">
        <v>0.291666666666667</v>
      </c>
      <c r="M70" s="221" t="n">
        <v>0.003</v>
      </c>
      <c r="N70" s="221" t="n">
        <v>0.02064</v>
      </c>
      <c r="O70" s="222" t="n">
        <v>0.00226</v>
      </c>
      <c r="P70" s="222" t="n">
        <v>0.4375</v>
      </c>
    </row>
    <row r="71" customFormat="false" ht="13.2" hidden="false" customHeight="false" outlineLevel="0" collapsed="false">
      <c r="L71" s="259" t="n">
        <v>0.298611111111111</v>
      </c>
      <c r="M71" s="221" t="n">
        <v>0.00306</v>
      </c>
      <c r="N71" s="221" t="n">
        <v>0.02064</v>
      </c>
      <c r="O71" s="222" t="n">
        <v>0.00231</v>
      </c>
      <c r="P71" s="222" t="n">
        <v>0.45313</v>
      </c>
    </row>
    <row r="72" customFormat="false" ht="13.2" hidden="false" customHeight="false" outlineLevel="0" collapsed="false">
      <c r="L72" s="259" t="n">
        <v>0.305555555555556</v>
      </c>
      <c r="M72" s="221" t="n">
        <v>0.00311</v>
      </c>
      <c r="N72" s="221" t="n">
        <v>0.02064</v>
      </c>
      <c r="O72" s="222" t="n">
        <v>0.00235</v>
      </c>
      <c r="P72" s="222" t="n">
        <v>0.46875</v>
      </c>
    </row>
    <row r="73" customFormat="false" ht="13.2" hidden="false" customHeight="false" outlineLevel="0" collapsed="false">
      <c r="L73" s="259" t="n">
        <v>0.3125</v>
      </c>
      <c r="M73" s="221" t="n">
        <v>0.00322</v>
      </c>
      <c r="N73" s="221" t="n">
        <v>0.02064</v>
      </c>
      <c r="O73" s="222" t="n">
        <v>0.00239</v>
      </c>
      <c r="P73" s="222" t="n">
        <v>0.48438</v>
      </c>
    </row>
    <row r="74" customFormat="false" ht="13.2" hidden="false" customHeight="false" outlineLevel="0" collapsed="false">
      <c r="L74" s="259" t="n">
        <v>0.319444444444445</v>
      </c>
      <c r="M74" s="221" t="n">
        <v>0.00334</v>
      </c>
      <c r="N74" s="221" t="n">
        <v>0.02064</v>
      </c>
      <c r="O74" s="222" t="n">
        <v>0.00243</v>
      </c>
      <c r="P74" s="222" t="n">
        <v>0.5</v>
      </c>
    </row>
    <row r="75" customFormat="false" ht="13.2" hidden="false" customHeight="false" outlineLevel="0" collapsed="false">
      <c r="L75" s="259" t="n">
        <v>0.326388888888889</v>
      </c>
      <c r="M75" s="221" t="n">
        <v>0.00339</v>
      </c>
      <c r="N75" s="221" t="n">
        <v>0.02064</v>
      </c>
      <c r="O75" s="222" t="n">
        <v>0.00247</v>
      </c>
      <c r="P75" s="222" t="n">
        <v>0.51563</v>
      </c>
    </row>
    <row r="76" customFormat="false" ht="13.2" hidden="false" customHeight="false" outlineLevel="0" collapsed="false">
      <c r="L76" s="259" t="n">
        <v>0.333333333333333</v>
      </c>
      <c r="M76" s="221" t="n">
        <v>0.0035</v>
      </c>
      <c r="N76" s="221" t="n">
        <v>0.02064</v>
      </c>
      <c r="O76" s="222" t="n">
        <v>0.00251</v>
      </c>
      <c r="P76" s="222" t="n">
        <v>0.53125</v>
      </c>
    </row>
    <row r="77" customFormat="false" ht="13.2" hidden="false" customHeight="false" outlineLevel="0" collapsed="false">
      <c r="L77" s="259" t="n">
        <v>0.340277777777778</v>
      </c>
      <c r="M77" s="221" t="n">
        <v>0.00361</v>
      </c>
      <c r="N77" s="221" t="n">
        <v>0.02064</v>
      </c>
      <c r="O77" s="222" t="n">
        <v>0.00254</v>
      </c>
      <c r="P77" s="222" t="n">
        <v>0.54688</v>
      </c>
    </row>
    <row r="78" customFormat="false" ht="13.2" hidden="false" customHeight="false" outlineLevel="0" collapsed="false">
      <c r="L78" s="259" t="n">
        <v>0.347222222222222</v>
      </c>
      <c r="M78" s="221" t="n">
        <v>0.00373</v>
      </c>
      <c r="N78" s="221" t="n">
        <v>0.02064</v>
      </c>
      <c r="O78" s="222" t="n">
        <v>0.00258</v>
      </c>
      <c r="P78" s="222" t="n">
        <v>0.5625</v>
      </c>
    </row>
    <row r="79" customFormat="false" ht="13.2" hidden="false" customHeight="false" outlineLevel="0" collapsed="false">
      <c r="L79" s="259" t="n">
        <v>0.354166666666667</v>
      </c>
      <c r="M79" s="221" t="n">
        <v>0.00389</v>
      </c>
      <c r="N79" s="221" t="n">
        <v>0.02064</v>
      </c>
      <c r="O79" s="222" t="n">
        <v>0.00262</v>
      </c>
      <c r="P79" s="222" t="n">
        <v>0.57813</v>
      </c>
    </row>
    <row r="80" customFormat="false" ht="13.2" hidden="false" customHeight="false" outlineLevel="0" collapsed="false">
      <c r="L80" s="259" t="n">
        <v>0.361111111111111</v>
      </c>
      <c r="M80" s="221" t="n">
        <v>0.004</v>
      </c>
      <c r="N80" s="221" t="n">
        <v>0.02064</v>
      </c>
      <c r="O80" s="222" t="n">
        <v>0.00266</v>
      </c>
      <c r="P80" s="222" t="n">
        <v>0.59375</v>
      </c>
    </row>
    <row r="81" customFormat="false" ht="13.2" hidden="false" customHeight="false" outlineLevel="0" collapsed="false">
      <c r="L81" s="259" t="n">
        <v>0.368055555555556</v>
      </c>
      <c r="M81" s="221" t="n">
        <v>0.00417</v>
      </c>
      <c r="N81" s="221" t="n">
        <v>0.02064</v>
      </c>
      <c r="O81" s="222" t="n">
        <v>0.00271</v>
      </c>
      <c r="P81" s="222" t="n">
        <v>0.61719</v>
      </c>
    </row>
    <row r="82" customFormat="false" ht="13.2" hidden="false" customHeight="false" outlineLevel="0" collapsed="false">
      <c r="L82" s="259" t="n">
        <v>0.375</v>
      </c>
      <c r="M82" s="221" t="n">
        <v>0.00434</v>
      </c>
      <c r="N82" s="221" t="n">
        <v>0.02064</v>
      </c>
      <c r="O82" s="222" t="n">
        <v>0.00276</v>
      </c>
      <c r="P82" s="222" t="n">
        <v>0.64063</v>
      </c>
    </row>
    <row r="83" customFormat="false" ht="13.2" hidden="false" customHeight="false" outlineLevel="0" collapsed="false">
      <c r="L83" s="259" t="n">
        <v>0.381944444444444</v>
      </c>
      <c r="M83" s="221" t="n">
        <v>0.00456</v>
      </c>
      <c r="N83" s="221" t="n">
        <v>0.02064</v>
      </c>
      <c r="O83" s="222" t="n">
        <v>0.00283</v>
      </c>
      <c r="P83" s="222" t="n">
        <v>0.67188</v>
      </c>
    </row>
    <row r="84" customFormat="false" ht="13.2" hidden="false" customHeight="false" outlineLevel="0" collapsed="false">
      <c r="L84" s="259" t="n">
        <v>0.388888888888889</v>
      </c>
      <c r="M84" s="221" t="n">
        <v>0.00473</v>
      </c>
      <c r="N84" s="221" t="n">
        <v>0.02064</v>
      </c>
      <c r="O84" s="222" t="n">
        <v>0.0029</v>
      </c>
      <c r="P84" s="222" t="n">
        <v>0.70313</v>
      </c>
    </row>
    <row r="85" customFormat="false" ht="13.2" hidden="false" customHeight="false" outlineLevel="0" collapsed="false">
      <c r="L85" s="259" t="n">
        <v>0.395833333333333</v>
      </c>
      <c r="M85" s="221" t="n">
        <v>0.005</v>
      </c>
      <c r="N85" s="221" t="n">
        <v>0.02064</v>
      </c>
      <c r="O85" s="222" t="n">
        <v>0.00296</v>
      </c>
      <c r="P85" s="222" t="n">
        <v>0.73438</v>
      </c>
    </row>
    <row r="86" customFormat="false" ht="13.2" hidden="false" customHeight="false" outlineLevel="0" collapsed="false">
      <c r="L86" s="259" t="n">
        <v>0.402777777777778</v>
      </c>
      <c r="M86" s="221" t="n">
        <v>0.00523</v>
      </c>
      <c r="N86" s="221" t="n">
        <v>0.02064</v>
      </c>
      <c r="O86" s="222" t="n">
        <v>0.00303</v>
      </c>
      <c r="P86" s="222" t="n">
        <v>0.76563</v>
      </c>
    </row>
    <row r="87" customFormat="false" ht="13.2" hidden="false" customHeight="false" outlineLevel="0" collapsed="false">
      <c r="L87" s="259" t="n">
        <v>0.409722222222222</v>
      </c>
      <c r="M87" s="221" t="n">
        <v>0.0055</v>
      </c>
      <c r="N87" s="221" t="n">
        <v>0.02064</v>
      </c>
      <c r="O87" s="222" t="n">
        <v>0.00309</v>
      </c>
      <c r="P87" s="222" t="n">
        <v>0.79688</v>
      </c>
    </row>
    <row r="88" customFormat="false" ht="13.2" hidden="false" customHeight="false" outlineLevel="0" collapsed="false">
      <c r="L88" s="259" t="n">
        <v>0.416666666666667</v>
      </c>
      <c r="M88" s="221" t="n">
        <v>0.00589</v>
      </c>
      <c r="N88" s="221" t="n">
        <v>0.02064</v>
      </c>
      <c r="O88" s="222" t="n">
        <v>0.00317</v>
      </c>
      <c r="P88" s="222" t="n">
        <v>0.83594</v>
      </c>
    </row>
    <row r="89" customFormat="false" ht="13.2" hidden="false" customHeight="false" outlineLevel="0" collapsed="false">
      <c r="L89" s="259" t="n">
        <v>0.423611111111111</v>
      </c>
      <c r="M89" s="221" t="n">
        <v>0.00623</v>
      </c>
      <c r="N89" s="221" t="n">
        <v>0.02064</v>
      </c>
      <c r="O89" s="222" t="n">
        <v>0.00326</v>
      </c>
      <c r="P89" s="222" t="n">
        <v>0.88281</v>
      </c>
    </row>
    <row r="90" customFormat="false" ht="13.2" hidden="false" customHeight="false" outlineLevel="0" collapsed="false">
      <c r="L90" s="259" t="n">
        <v>0.430555555555556</v>
      </c>
      <c r="M90" s="221" t="n">
        <v>0.00673</v>
      </c>
      <c r="N90" s="221" t="n">
        <v>0.02064</v>
      </c>
      <c r="O90" s="222" t="n">
        <v>0.00334</v>
      </c>
      <c r="P90" s="222" t="n">
        <v>0.92969</v>
      </c>
    </row>
    <row r="91" customFormat="false" ht="13.2" hidden="false" customHeight="false" outlineLevel="0" collapsed="false">
      <c r="L91" s="259" t="n">
        <v>0.4375</v>
      </c>
      <c r="M91" s="221" t="n">
        <v>0.00723</v>
      </c>
      <c r="N91" s="221" t="n">
        <v>0.02064</v>
      </c>
      <c r="O91" s="222" t="n">
        <v>0.00344</v>
      </c>
      <c r="P91" s="222" t="n">
        <v>0.98438</v>
      </c>
    </row>
    <row r="92" customFormat="false" ht="13.2" hidden="false" customHeight="false" outlineLevel="0" collapsed="false">
      <c r="L92" s="259" t="n">
        <v>0.444444444444444</v>
      </c>
      <c r="M92" s="221" t="n">
        <v>0.0079</v>
      </c>
      <c r="N92" s="221" t="n">
        <v>0.02064</v>
      </c>
      <c r="O92" s="222" t="n">
        <v>0.00355</v>
      </c>
      <c r="P92" s="222" t="n">
        <v>1.04688</v>
      </c>
    </row>
    <row r="93" customFormat="false" ht="13.2" hidden="false" customHeight="false" outlineLevel="0" collapsed="false">
      <c r="L93" s="259" t="n">
        <v>0.451388888888889</v>
      </c>
      <c r="M93" s="221" t="n">
        <v>0.00867</v>
      </c>
      <c r="N93" s="221" t="n">
        <v>0.02064</v>
      </c>
      <c r="O93" s="222" t="n">
        <v>0.00369</v>
      </c>
      <c r="P93" s="222" t="n">
        <v>1.125</v>
      </c>
    </row>
    <row r="94" customFormat="false" ht="13.2" hidden="false" customHeight="false" outlineLevel="0" collapsed="false">
      <c r="L94" s="259" t="n">
        <v>0.458333333333333</v>
      </c>
      <c r="M94" s="221" t="n">
        <v>0.00967</v>
      </c>
      <c r="N94" s="221" t="n">
        <v>0.02064</v>
      </c>
      <c r="O94" s="222" t="n">
        <v>0.00381</v>
      </c>
      <c r="P94" s="222" t="n">
        <v>1.20313</v>
      </c>
    </row>
    <row r="95" customFormat="false" ht="13.2" hidden="false" customHeight="false" outlineLevel="0" collapsed="false">
      <c r="L95" s="259" t="n">
        <v>0.465277777777778</v>
      </c>
      <c r="M95" s="221" t="n">
        <v>0.01101</v>
      </c>
      <c r="N95" s="221" t="n">
        <v>0.02064</v>
      </c>
      <c r="O95" s="267" t="n">
        <v>0.00396</v>
      </c>
      <c r="P95" s="267" t="n">
        <v>1.29688</v>
      </c>
      <c r="Q95" s="267"/>
    </row>
    <row r="96" customFormat="false" ht="13.2" hidden="false" customHeight="false" outlineLevel="0" collapsed="false">
      <c r="L96" s="259" t="n">
        <v>0.472222222222222</v>
      </c>
      <c r="M96" s="221" t="n">
        <v>0.01284</v>
      </c>
      <c r="N96" s="221" t="n">
        <v>0.02064</v>
      </c>
      <c r="O96" s="267" t="n">
        <v>0.00415</v>
      </c>
      <c r="P96" s="267" t="n">
        <v>1.42188</v>
      </c>
      <c r="Q96" s="267"/>
    </row>
    <row r="97" customFormat="false" ht="13.2" hidden="false" customHeight="false" outlineLevel="0" collapsed="false">
      <c r="L97" s="259" t="n">
        <v>0.479166666666667</v>
      </c>
      <c r="M97" s="221" t="n">
        <v>0.01551</v>
      </c>
      <c r="N97" s="221" t="n">
        <v>0.02064</v>
      </c>
      <c r="O97" s="267" t="n">
        <v>0.00438</v>
      </c>
      <c r="P97" s="267" t="n">
        <v>1.57813</v>
      </c>
      <c r="Q97" s="267"/>
    </row>
    <row r="98" customFormat="false" ht="13.2" hidden="false" customHeight="false" outlineLevel="0" collapsed="false">
      <c r="L98" s="259" t="n">
        <v>0.486111111111111</v>
      </c>
      <c r="M98" s="221" t="n">
        <v>0.01996</v>
      </c>
      <c r="N98" s="221" t="n">
        <v>0.02064</v>
      </c>
      <c r="O98" s="267" t="n">
        <v>0.00465</v>
      </c>
      <c r="P98" s="267" t="n">
        <v>1.78125</v>
      </c>
      <c r="Q98" s="267"/>
    </row>
    <row r="99" customFormat="false" ht="13.2" hidden="false" customHeight="false" outlineLevel="0" collapsed="false">
      <c r="L99" s="259" t="n">
        <v>0.493055555555556</v>
      </c>
      <c r="M99" s="221" t="n">
        <v>0.02902</v>
      </c>
      <c r="N99" s="221" t="n">
        <v>0.02064</v>
      </c>
      <c r="O99" s="267" t="n">
        <v>0.00504</v>
      </c>
      <c r="P99" s="267" t="n">
        <v>2.08594</v>
      </c>
      <c r="Q99" s="267"/>
    </row>
    <row r="100" customFormat="false" ht="13.2" hidden="false" customHeight="false" outlineLevel="0" collapsed="false">
      <c r="L100" s="259" t="n">
        <v>0.5</v>
      </c>
      <c r="M100" s="221" t="n">
        <v>0.0645</v>
      </c>
      <c r="N100" s="221" t="n">
        <v>0.02064</v>
      </c>
      <c r="O100" s="267" t="n">
        <v>0.00577</v>
      </c>
      <c r="P100" s="267" t="n">
        <v>2.72656</v>
      </c>
      <c r="Q100" s="267"/>
    </row>
    <row r="101" customFormat="false" ht="13.2" hidden="false" customHeight="false" outlineLevel="0" collapsed="false">
      <c r="L101" s="259" t="n">
        <v>0.506944444444444</v>
      </c>
      <c r="M101" s="221" t="n">
        <v>0.0387</v>
      </c>
      <c r="N101" s="221" t="n">
        <v>0.02064</v>
      </c>
      <c r="O101" s="267" t="n">
        <v>0.00648</v>
      </c>
      <c r="P101" s="267" t="n">
        <v>3.42969</v>
      </c>
      <c r="Q101" s="267"/>
    </row>
    <row r="102" customFormat="false" ht="13.2" hidden="false" customHeight="false" outlineLevel="0" collapsed="false">
      <c r="L102" s="259" t="n">
        <v>0.513888888888889</v>
      </c>
      <c r="M102" s="221" t="n">
        <v>0.02357</v>
      </c>
      <c r="N102" s="221" t="n">
        <v>0.02064</v>
      </c>
      <c r="O102" s="267" t="n">
        <v>0.00682</v>
      </c>
      <c r="P102" s="267" t="n">
        <v>3.80469</v>
      </c>
      <c r="Q102" s="267"/>
    </row>
    <row r="103" customFormat="false" ht="13.2" hidden="false" customHeight="false" outlineLevel="0" collapsed="false">
      <c r="L103" s="259" t="n">
        <v>0.520833333333333</v>
      </c>
      <c r="M103" s="221" t="n">
        <v>0.01746</v>
      </c>
      <c r="N103" s="221" t="n">
        <v>0.02064</v>
      </c>
      <c r="O103" s="267" t="n">
        <v>0.00701</v>
      </c>
      <c r="P103" s="267" t="n">
        <v>4.01563</v>
      </c>
      <c r="Q103" s="267"/>
    </row>
    <row r="104" customFormat="false" ht="13.2" hidden="false" customHeight="false" outlineLevel="0" collapsed="false">
      <c r="L104" s="259" t="n">
        <v>0.527777777777778</v>
      </c>
      <c r="M104" s="221" t="n">
        <v>0.01407</v>
      </c>
      <c r="N104" s="221" t="n">
        <v>0.02064</v>
      </c>
      <c r="O104" s="267" t="n">
        <v>0.00713</v>
      </c>
      <c r="P104" s="267" t="n">
        <v>4.15625</v>
      </c>
      <c r="Q104" s="267"/>
    </row>
    <row r="105" customFormat="false" ht="13.2" hidden="false" customHeight="false" outlineLevel="0" collapsed="false">
      <c r="L105" s="259" t="n">
        <v>0.534722222222222</v>
      </c>
      <c r="M105" s="221" t="n">
        <v>0.01184</v>
      </c>
      <c r="N105" s="221" t="n">
        <v>0.02064</v>
      </c>
      <c r="O105" s="267" t="n">
        <v>0.00721</v>
      </c>
      <c r="P105" s="267" t="n">
        <v>4.25</v>
      </c>
      <c r="Q105" s="267"/>
    </row>
    <row r="106" customFormat="false" ht="13.2" hidden="false" customHeight="false" outlineLevel="0" collapsed="false">
      <c r="L106" s="259" t="n">
        <v>0.541666666666667</v>
      </c>
      <c r="M106" s="221" t="n">
        <v>0.01029</v>
      </c>
      <c r="N106" s="221" t="n">
        <v>0.02064</v>
      </c>
      <c r="O106" s="222" t="n">
        <v>0.00727</v>
      </c>
      <c r="P106" s="222" t="n">
        <v>4.3125</v>
      </c>
    </row>
    <row r="107" customFormat="false" ht="13.2" hidden="false" customHeight="false" outlineLevel="0" collapsed="false">
      <c r="L107" s="259" t="n">
        <v>0.548611111111111</v>
      </c>
      <c r="M107" s="221" t="n">
        <v>0.00917</v>
      </c>
      <c r="N107" s="221" t="n">
        <v>0.02064</v>
      </c>
      <c r="O107" s="222" t="n">
        <v>0.0073</v>
      </c>
      <c r="P107" s="222" t="n">
        <v>4.35156</v>
      </c>
    </row>
    <row r="108" customFormat="false" ht="13.2" hidden="false" customHeight="false" outlineLevel="0" collapsed="false">
      <c r="L108" s="259" t="n">
        <v>0.555555555555556</v>
      </c>
      <c r="M108" s="221" t="n">
        <v>0.00828</v>
      </c>
      <c r="N108" s="221" t="n">
        <v>0.02064</v>
      </c>
      <c r="O108" s="222" t="n">
        <v>0.00732</v>
      </c>
      <c r="P108" s="222" t="n">
        <v>4.375</v>
      </c>
    </row>
    <row r="109" customFormat="false" ht="13.2" hidden="false" customHeight="false" outlineLevel="0" collapsed="false">
      <c r="L109" s="259" t="n">
        <v>0.5625</v>
      </c>
      <c r="M109" s="221" t="n">
        <v>0.00756</v>
      </c>
      <c r="N109" s="221" t="n">
        <v>0.02064</v>
      </c>
      <c r="O109" s="222" t="n">
        <v>0.00732</v>
      </c>
      <c r="P109" s="222" t="n">
        <v>4.38281</v>
      </c>
    </row>
    <row r="110" customFormat="false" ht="13.2" hidden="false" customHeight="false" outlineLevel="0" collapsed="false">
      <c r="L110" s="259" t="n">
        <v>0.569444444444444</v>
      </c>
      <c r="M110" s="221" t="n">
        <v>0.00695</v>
      </c>
      <c r="N110" s="221" t="n">
        <v>0.02064</v>
      </c>
      <c r="O110" s="222" t="n">
        <v>0.00732</v>
      </c>
      <c r="P110" s="222" t="n">
        <v>4.38281</v>
      </c>
    </row>
    <row r="111" customFormat="false" ht="13.2" hidden="false" customHeight="false" outlineLevel="0" collapsed="false">
      <c r="L111" s="259" t="n">
        <v>0.576388888888889</v>
      </c>
      <c r="M111" s="221" t="n">
        <v>0.00645</v>
      </c>
      <c r="N111" s="221" t="n">
        <v>0.02064</v>
      </c>
      <c r="O111" s="222" t="n">
        <v>0.00731</v>
      </c>
      <c r="P111" s="222" t="n">
        <v>4.36719</v>
      </c>
    </row>
    <row r="112" customFormat="false" ht="13.2" hidden="false" customHeight="false" outlineLevel="0" collapsed="false">
      <c r="L112" s="259" t="n">
        <v>0.583333333333333</v>
      </c>
      <c r="M112" s="221" t="n">
        <v>0.00606</v>
      </c>
      <c r="N112" s="221" t="n">
        <v>0.02064</v>
      </c>
      <c r="O112" s="222" t="n">
        <v>0.0073</v>
      </c>
      <c r="P112" s="222" t="n">
        <v>4.35156</v>
      </c>
    </row>
    <row r="113" customFormat="false" ht="13.2" hidden="false" customHeight="false" outlineLevel="0" collapsed="false">
      <c r="L113" s="259" t="n">
        <v>0.590277777777778</v>
      </c>
      <c r="M113" s="221" t="n">
        <v>0.00567</v>
      </c>
      <c r="N113" s="221" t="n">
        <v>0.02064</v>
      </c>
      <c r="O113" s="222" t="n">
        <v>0.00728</v>
      </c>
      <c r="P113" s="222" t="n">
        <v>4.32813</v>
      </c>
    </row>
    <row r="114" customFormat="false" ht="13.2" hidden="false" customHeight="false" outlineLevel="0" collapsed="false">
      <c r="L114" s="259" t="n">
        <v>0.597222222222222</v>
      </c>
      <c r="M114" s="221" t="n">
        <v>0.00539</v>
      </c>
      <c r="N114" s="221" t="n">
        <v>0.02064</v>
      </c>
      <c r="O114" s="222" t="n">
        <v>0.00725</v>
      </c>
      <c r="P114" s="222" t="n">
        <v>4.29688</v>
      </c>
    </row>
    <row r="115" customFormat="false" ht="13.2" hidden="false" customHeight="false" outlineLevel="0" collapsed="false">
      <c r="L115" s="259" t="n">
        <v>0.604166666666667</v>
      </c>
      <c r="M115" s="221" t="n">
        <v>0.00512</v>
      </c>
      <c r="N115" s="221" t="n">
        <v>0.02064</v>
      </c>
      <c r="O115" s="222" t="n">
        <v>0.00723</v>
      </c>
      <c r="P115" s="222" t="n">
        <v>4.26563</v>
      </c>
    </row>
    <row r="116" customFormat="false" ht="13.2" hidden="false" customHeight="false" outlineLevel="0" collapsed="false">
      <c r="L116" s="259" t="n">
        <v>0.611111111111111</v>
      </c>
      <c r="M116" s="221" t="n">
        <v>0.00484</v>
      </c>
      <c r="N116" s="221" t="n">
        <v>0.02064</v>
      </c>
      <c r="O116" s="222" t="n">
        <v>0.0072</v>
      </c>
      <c r="P116" s="222" t="n">
        <v>4.23438</v>
      </c>
    </row>
    <row r="117" customFormat="false" ht="13.2" hidden="false" customHeight="false" outlineLevel="0" collapsed="false">
      <c r="L117" s="259" t="n">
        <v>0.618055555555556</v>
      </c>
      <c r="M117" s="221" t="n">
        <v>0.00461</v>
      </c>
      <c r="N117" s="221" t="n">
        <v>0.02064</v>
      </c>
      <c r="O117" s="222" t="n">
        <v>0.00717</v>
      </c>
      <c r="P117" s="222" t="n">
        <v>4.19531</v>
      </c>
    </row>
    <row r="118" customFormat="false" ht="13.2" hidden="false" customHeight="false" outlineLevel="0" collapsed="false">
      <c r="L118" s="259" t="n">
        <v>0.625</v>
      </c>
      <c r="M118" s="221" t="n">
        <v>0.00445</v>
      </c>
      <c r="N118" s="221" t="n">
        <v>0.02064</v>
      </c>
      <c r="O118" s="222" t="n">
        <v>0.00713</v>
      </c>
      <c r="P118" s="222" t="n">
        <v>4.15625</v>
      </c>
    </row>
    <row r="119" customFormat="false" ht="13.2" hidden="false" customHeight="false" outlineLevel="0" collapsed="false">
      <c r="L119" s="259" t="n">
        <v>0.631944444444444</v>
      </c>
      <c r="M119" s="221" t="n">
        <v>0.00428</v>
      </c>
      <c r="N119" s="221" t="n">
        <v>0.02064</v>
      </c>
      <c r="O119" s="222" t="n">
        <v>0.00709</v>
      </c>
      <c r="P119" s="222" t="n">
        <v>4.10938</v>
      </c>
    </row>
    <row r="120" customFormat="false" ht="13.2" hidden="false" customHeight="false" outlineLevel="0" collapsed="false">
      <c r="L120" s="259" t="n">
        <v>0.638888888888889</v>
      </c>
      <c r="M120" s="221" t="n">
        <v>0.00411</v>
      </c>
      <c r="N120" s="221" t="n">
        <v>0.02064</v>
      </c>
      <c r="O120" s="222" t="n">
        <v>0.00705</v>
      </c>
      <c r="P120" s="222" t="n">
        <v>4.0625</v>
      </c>
    </row>
    <row r="121" customFormat="false" ht="13.2" hidden="false" customHeight="false" outlineLevel="0" collapsed="false">
      <c r="L121" s="259" t="n">
        <v>0.645833333333333</v>
      </c>
      <c r="M121" s="221" t="n">
        <v>0.00395</v>
      </c>
      <c r="N121" s="221" t="n">
        <v>0.02064</v>
      </c>
      <c r="O121" s="222" t="n">
        <v>0.00701</v>
      </c>
      <c r="P121" s="222" t="n">
        <v>4.01563</v>
      </c>
    </row>
    <row r="122" customFormat="false" ht="13.2" hidden="false" customHeight="false" outlineLevel="0" collapsed="false">
      <c r="L122" s="259" t="n">
        <v>0.652777777777778</v>
      </c>
      <c r="M122" s="221" t="n">
        <v>0.00384</v>
      </c>
      <c r="N122" s="221" t="n">
        <v>0.02064</v>
      </c>
      <c r="O122" s="222" t="n">
        <v>0.00697</v>
      </c>
      <c r="P122" s="222" t="n">
        <v>3.96875</v>
      </c>
    </row>
    <row r="123" customFormat="false" ht="13.2" hidden="false" customHeight="false" outlineLevel="0" collapsed="false">
      <c r="L123" s="259" t="n">
        <v>0.659722222222222</v>
      </c>
      <c r="M123" s="221" t="n">
        <v>0.00367</v>
      </c>
      <c r="N123" s="221" t="n">
        <v>0.02064</v>
      </c>
      <c r="O123" s="222" t="n">
        <v>0.00693</v>
      </c>
      <c r="P123" s="222" t="n">
        <v>3.92188</v>
      </c>
    </row>
    <row r="124" customFormat="false" ht="13.2" hidden="false" customHeight="false" outlineLevel="0" collapsed="false">
      <c r="L124" s="259" t="n">
        <v>0.666666666666667</v>
      </c>
      <c r="M124" s="221" t="n">
        <v>0.00356</v>
      </c>
      <c r="N124" s="221" t="n">
        <v>0.02064</v>
      </c>
      <c r="O124" s="222" t="n">
        <v>0.00689</v>
      </c>
      <c r="P124" s="222" t="n">
        <v>3.875</v>
      </c>
    </row>
    <row r="125" customFormat="false" ht="13.2" hidden="false" customHeight="false" outlineLevel="0" collapsed="false">
      <c r="L125" s="259" t="n">
        <v>0.673611111111111</v>
      </c>
      <c r="M125" s="221" t="n">
        <v>0.00345</v>
      </c>
      <c r="N125" s="221" t="n">
        <v>0.02064</v>
      </c>
      <c r="O125" s="222" t="n">
        <v>0.00684</v>
      </c>
      <c r="P125" s="222" t="n">
        <v>3.82813</v>
      </c>
    </row>
    <row r="126" customFormat="false" ht="13.2" hidden="false" customHeight="false" outlineLevel="0" collapsed="false">
      <c r="L126" s="259" t="n">
        <v>0.680555555555556</v>
      </c>
      <c r="M126" s="221" t="n">
        <v>0.00334</v>
      </c>
      <c r="N126" s="221" t="n">
        <v>0.02064</v>
      </c>
      <c r="O126" s="222" t="n">
        <v>0.0068</v>
      </c>
      <c r="P126" s="222" t="n">
        <v>3.78125</v>
      </c>
    </row>
    <row r="127" customFormat="false" ht="13.2" hidden="false" customHeight="false" outlineLevel="0" collapsed="false">
      <c r="L127" s="259" t="n">
        <v>0.6875</v>
      </c>
      <c r="M127" s="221" t="n">
        <v>0.00328</v>
      </c>
      <c r="N127" s="221" t="n">
        <v>0.02064</v>
      </c>
      <c r="O127" s="222" t="n">
        <v>0.00675</v>
      </c>
      <c r="P127" s="222" t="n">
        <v>3.72656</v>
      </c>
    </row>
    <row r="128" customFormat="false" ht="13.2" hidden="false" customHeight="false" outlineLevel="0" collapsed="false">
      <c r="L128" s="259" t="n">
        <v>0.694444444444445</v>
      </c>
      <c r="M128" s="221" t="n">
        <v>0.00317</v>
      </c>
      <c r="N128" s="221" t="n">
        <v>0.02064</v>
      </c>
      <c r="O128" s="222" t="n">
        <v>0.0067</v>
      </c>
      <c r="P128" s="222" t="n">
        <v>3.67188</v>
      </c>
    </row>
    <row r="129" customFormat="false" ht="13.2" hidden="false" customHeight="false" outlineLevel="0" collapsed="false">
      <c r="L129" s="259" t="n">
        <v>0.701388888888889</v>
      </c>
      <c r="M129" s="221" t="n">
        <v>0.00311</v>
      </c>
      <c r="N129" s="221" t="n">
        <v>0.02064</v>
      </c>
      <c r="O129" s="222" t="n">
        <v>0.00665</v>
      </c>
      <c r="P129" s="222" t="n">
        <v>3.61719</v>
      </c>
    </row>
    <row r="130" customFormat="false" ht="13.2" hidden="false" customHeight="false" outlineLevel="0" collapsed="false">
      <c r="L130" s="259" t="n">
        <v>0.708333333333333</v>
      </c>
      <c r="M130" s="221" t="n">
        <v>0.003</v>
      </c>
      <c r="N130" s="221" t="n">
        <v>0.02064</v>
      </c>
      <c r="O130" s="222" t="n">
        <v>0.0066</v>
      </c>
      <c r="P130" s="222" t="n">
        <v>3.5625</v>
      </c>
    </row>
    <row r="131" customFormat="false" ht="13.2" hidden="false" customHeight="false" outlineLevel="0" collapsed="false">
      <c r="L131" s="259" t="n">
        <v>0.715277777777778</v>
      </c>
      <c r="M131" s="221" t="n">
        <v>0.00295</v>
      </c>
      <c r="N131" s="221" t="n">
        <v>0.02064</v>
      </c>
      <c r="O131" s="222" t="n">
        <v>0.00655</v>
      </c>
      <c r="P131" s="222" t="n">
        <v>3.50781</v>
      </c>
    </row>
    <row r="132" customFormat="false" ht="13.2" hidden="false" customHeight="false" outlineLevel="0" collapsed="false">
      <c r="L132" s="259" t="n">
        <v>0.722222222222222</v>
      </c>
      <c r="M132" s="221" t="n">
        <v>0.00289</v>
      </c>
      <c r="N132" s="221" t="n">
        <v>0.02064</v>
      </c>
      <c r="O132" s="222" t="n">
        <v>0.0065</v>
      </c>
      <c r="P132" s="222" t="n">
        <v>3.45313</v>
      </c>
    </row>
    <row r="133" customFormat="false" ht="13.2" hidden="false" customHeight="false" outlineLevel="0" collapsed="false">
      <c r="L133" s="259" t="n">
        <v>0.729166666666667</v>
      </c>
      <c r="M133" s="221" t="n">
        <v>0.00284</v>
      </c>
      <c r="N133" s="221" t="n">
        <v>0.02064</v>
      </c>
      <c r="O133" s="222" t="n">
        <v>0.00645</v>
      </c>
      <c r="P133" s="222" t="n">
        <v>3.39844</v>
      </c>
    </row>
    <row r="134" customFormat="false" ht="13.2" hidden="false" customHeight="false" outlineLevel="0" collapsed="false">
      <c r="L134" s="259" t="n">
        <v>0.736111111111111</v>
      </c>
      <c r="M134" s="221" t="n">
        <v>0.00272</v>
      </c>
      <c r="N134" s="221" t="n">
        <v>0.02064</v>
      </c>
      <c r="O134" s="222" t="n">
        <v>0.00639</v>
      </c>
      <c r="P134" s="222" t="n">
        <v>3.34375</v>
      </c>
    </row>
    <row r="135" customFormat="false" ht="13.2" hidden="false" customHeight="false" outlineLevel="0" collapsed="false">
      <c r="L135" s="259" t="n">
        <v>0.743055555555556</v>
      </c>
      <c r="M135" s="221" t="n">
        <v>0.00267</v>
      </c>
      <c r="N135" s="221" t="n">
        <v>0.02064</v>
      </c>
      <c r="O135" s="222" t="n">
        <v>0.00633</v>
      </c>
      <c r="P135" s="222" t="n">
        <v>3.28125</v>
      </c>
    </row>
    <row r="136" customFormat="false" ht="13.2" hidden="false" customHeight="false" outlineLevel="0" collapsed="false">
      <c r="L136" s="259" t="n">
        <v>0.75</v>
      </c>
      <c r="M136" s="221" t="n">
        <v>0.00261</v>
      </c>
      <c r="N136" s="221" t="n">
        <v>0.02064</v>
      </c>
      <c r="O136" s="222" t="n">
        <v>0.00627</v>
      </c>
      <c r="P136" s="222" t="n">
        <v>3.21875</v>
      </c>
    </row>
    <row r="137" customFormat="false" ht="13.2" hidden="false" customHeight="false" outlineLevel="0" collapsed="false">
      <c r="L137" s="259" t="n">
        <v>0.756944444444445</v>
      </c>
      <c r="M137" s="221" t="n">
        <v>0.00256</v>
      </c>
      <c r="N137" s="221" t="n">
        <v>0.02064</v>
      </c>
      <c r="O137" s="222" t="n">
        <v>0.00621</v>
      </c>
      <c r="P137" s="222" t="n">
        <v>3.15625</v>
      </c>
    </row>
    <row r="138" customFormat="false" ht="13.2" hidden="false" customHeight="false" outlineLevel="0" collapsed="false">
      <c r="L138" s="259" t="n">
        <v>0.763888888888889</v>
      </c>
      <c r="M138" s="221" t="n">
        <v>0.0025</v>
      </c>
      <c r="N138" s="221" t="n">
        <v>0.02064</v>
      </c>
      <c r="O138" s="222" t="n">
        <v>0.00615</v>
      </c>
      <c r="P138" s="222" t="n">
        <v>3.09375</v>
      </c>
    </row>
    <row r="139" customFormat="false" ht="13.2" hidden="false" customHeight="false" outlineLevel="0" collapsed="false">
      <c r="L139" s="259" t="n">
        <v>0.770833333333333</v>
      </c>
      <c r="M139" s="221" t="n">
        <v>0.0025</v>
      </c>
      <c r="N139" s="221" t="n">
        <v>0.02064</v>
      </c>
      <c r="O139" s="222" t="n">
        <v>0.00609</v>
      </c>
      <c r="P139" s="222" t="n">
        <v>3.03906</v>
      </c>
    </row>
    <row r="140" customFormat="false" ht="13.2" hidden="false" customHeight="false" outlineLevel="0" collapsed="false">
      <c r="L140" s="259" t="n">
        <v>0.777777777777778</v>
      </c>
      <c r="M140" s="221" t="n">
        <v>0.00245</v>
      </c>
      <c r="N140" s="221" t="n">
        <v>0.02064</v>
      </c>
      <c r="O140" s="222" t="n">
        <v>0.00604</v>
      </c>
      <c r="P140" s="222" t="n">
        <v>2.98438</v>
      </c>
    </row>
    <row r="141" customFormat="false" ht="13.2" hidden="false" customHeight="false" outlineLevel="0" collapsed="false">
      <c r="L141" s="259" t="n">
        <v>0.784722222222222</v>
      </c>
      <c r="M141" s="221" t="n">
        <v>0.00239</v>
      </c>
      <c r="N141" s="221" t="n">
        <v>0.02064</v>
      </c>
      <c r="O141" s="222" t="n">
        <v>0.00598</v>
      </c>
      <c r="P141" s="222" t="n">
        <v>2.92969</v>
      </c>
    </row>
    <row r="142" customFormat="false" ht="13.2" hidden="false" customHeight="false" outlineLevel="0" collapsed="false">
      <c r="L142" s="259" t="n">
        <v>0.791666666666667</v>
      </c>
      <c r="M142" s="221" t="n">
        <v>0.00234</v>
      </c>
      <c r="N142" s="221" t="n">
        <v>0.02064</v>
      </c>
      <c r="O142" s="222" t="n">
        <v>0.00593</v>
      </c>
      <c r="P142" s="222" t="n">
        <v>2.875</v>
      </c>
    </row>
    <row r="143" customFormat="false" ht="13.2" hidden="false" customHeight="false" outlineLevel="0" collapsed="false">
      <c r="L143" s="259" t="n">
        <v>0.798611111111111</v>
      </c>
      <c r="M143" s="221" t="n">
        <v>0.00228</v>
      </c>
      <c r="N143" s="221" t="n">
        <v>0.02064</v>
      </c>
      <c r="O143" s="222" t="n">
        <v>0.00587</v>
      </c>
      <c r="P143" s="222" t="n">
        <v>2.82031</v>
      </c>
    </row>
    <row r="144" customFormat="false" ht="13.2" hidden="false" customHeight="false" outlineLevel="0" collapsed="false">
      <c r="L144" s="259" t="n">
        <v>0.805555555555556</v>
      </c>
      <c r="M144" s="221" t="n">
        <v>0.00228</v>
      </c>
      <c r="N144" s="221" t="n">
        <v>0.02064</v>
      </c>
      <c r="O144" s="222" t="n">
        <v>0.00581</v>
      </c>
      <c r="P144" s="222" t="n">
        <v>2.76563</v>
      </c>
    </row>
    <row r="145" customFormat="false" ht="13.2" hidden="false" customHeight="false" outlineLevel="0" collapsed="false">
      <c r="L145" s="259" t="n">
        <v>0.8125</v>
      </c>
      <c r="M145" s="221" t="n">
        <v>0.00222</v>
      </c>
      <c r="N145" s="221" t="n">
        <v>0.02064</v>
      </c>
      <c r="O145" s="222" t="n">
        <v>0.00575</v>
      </c>
      <c r="P145" s="222" t="n">
        <v>2.71094</v>
      </c>
    </row>
    <row r="146" customFormat="false" ht="13.2" hidden="false" customHeight="false" outlineLevel="0" collapsed="false">
      <c r="L146" s="259" t="n">
        <v>0.819444444444445</v>
      </c>
      <c r="M146" s="221" t="n">
        <v>0.00217</v>
      </c>
      <c r="N146" s="221" t="n">
        <v>0.02064</v>
      </c>
      <c r="O146" s="222" t="n">
        <v>0.00569</v>
      </c>
      <c r="P146" s="222" t="n">
        <v>2.65625</v>
      </c>
    </row>
    <row r="147" customFormat="false" ht="13.2" hidden="false" customHeight="false" outlineLevel="0" collapsed="false">
      <c r="L147" s="259" t="n">
        <v>0.826388888888889</v>
      </c>
      <c r="M147" s="221" t="n">
        <v>0.00217</v>
      </c>
      <c r="N147" s="221" t="n">
        <v>0.02064</v>
      </c>
      <c r="O147" s="222" t="n">
        <v>0.00563</v>
      </c>
      <c r="P147" s="222" t="n">
        <v>2.60156</v>
      </c>
    </row>
    <row r="148" customFormat="false" ht="13.2" hidden="false" customHeight="false" outlineLevel="0" collapsed="false">
      <c r="L148" s="259" t="n">
        <v>0.833333333333333</v>
      </c>
      <c r="M148" s="221" t="n">
        <v>0.00211</v>
      </c>
      <c r="N148" s="221" t="n">
        <v>0.02064</v>
      </c>
      <c r="O148" s="222" t="n">
        <v>0.00557</v>
      </c>
      <c r="P148" s="222" t="n">
        <v>2.54688</v>
      </c>
    </row>
    <row r="149" customFormat="false" ht="13.2" hidden="false" customHeight="false" outlineLevel="0" collapsed="false">
      <c r="L149" s="259" t="n">
        <v>0.840277777777778</v>
      </c>
      <c r="M149" s="221" t="n">
        <v>0.00211</v>
      </c>
      <c r="N149" s="221" t="n">
        <v>0.02064</v>
      </c>
      <c r="O149" s="222" t="n">
        <v>0.00551</v>
      </c>
      <c r="P149" s="222" t="n">
        <v>2.49219</v>
      </c>
    </row>
    <row r="150" customFormat="false" ht="13.2" hidden="false" customHeight="false" outlineLevel="0" collapsed="false">
      <c r="L150" s="259" t="n">
        <v>0.847222222222222</v>
      </c>
      <c r="M150" s="221" t="n">
        <v>0.00206</v>
      </c>
      <c r="N150" s="221" t="n">
        <v>0.02064</v>
      </c>
      <c r="O150" s="222" t="n">
        <v>0.00546</v>
      </c>
      <c r="P150" s="222" t="n">
        <v>2.44531</v>
      </c>
    </row>
    <row r="151" customFormat="false" ht="13.2" hidden="false" customHeight="false" outlineLevel="0" collapsed="false">
      <c r="L151" s="259" t="n">
        <v>0.854166666666667</v>
      </c>
      <c r="M151" s="221" t="n">
        <v>0.00206</v>
      </c>
      <c r="N151" s="221" t="n">
        <v>0.02064</v>
      </c>
      <c r="O151" s="222" t="n">
        <v>0.00541</v>
      </c>
      <c r="P151" s="222" t="n">
        <v>2.39844</v>
      </c>
    </row>
    <row r="152" customFormat="false" ht="13.2" hidden="false" customHeight="false" outlineLevel="0" collapsed="false">
      <c r="L152" s="259" t="n">
        <v>0.861111111111111</v>
      </c>
      <c r="M152" s="221" t="n">
        <v>0.002</v>
      </c>
      <c r="N152" s="221" t="n">
        <v>0.02064</v>
      </c>
      <c r="O152" s="222" t="n">
        <v>0.00535</v>
      </c>
      <c r="P152" s="222" t="n">
        <v>2.35156</v>
      </c>
    </row>
    <row r="153" customFormat="false" ht="13.2" hidden="false" customHeight="false" outlineLevel="0" collapsed="false">
      <c r="L153" s="259" t="n">
        <v>0.868055555555556</v>
      </c>
      <c r="M153" s="221" t="n">
        <v>0.002</v>
      </c>
      <c r="N153" s="221" t="n">
        <v>0.02064</v>
      </c>
      <c r="O153" s="222" t="n">
        <v>0.0053</v>
      </c>
      <c r="P153" s="222" t="n">
        <v>2.30469</v>
      </c>
    </row>
    <row r="154" customFormat="false" ht="13.2" hidden="false" customHeight="false" outlineLevel="0" collapsed="false">
      <c r="L154" s="259" t="n">
        <v>0.875</v>
      </c>
      <c r="M154" s="221" t="n">
        <v>0.00195</v>
      </c>
      <c r="N154" s="221" t="n">
        <v>0.02064</v>
      </c>
      <c r="O154" s="222" t="n">
        <v>0.00525</v>
      </c>
      <c r="P154" s="222" t="n">
        <v>2.25781</v>
      </c>
    </row>
    <row r="155" customFormat="false" ht="13.2" hidden="false" customHeight="false" outlineLevel="0" collapsed="false">
      <c r="L155" s="259" t="n">
        <v>0.881944444444445</v>
      </c>
      <c r="M155" s="221" t="n">
        <v>0.00195</v>
      </c>
      <c r="N155" s="221" t="n">
        <v>0.02064</v>
      </c>
      <c r="O155" s="222" t="n">
        <v>0.00519</v>
      </c>
      <c r="P155" s="222" t="n">
        <v>2.21094</v>
      </c>
    </row>
    <row r="156" customFormat="false" ht="13.2" hidden="false" customHeight="false" outlineLevel="0" collapsed="false">
      <c r="L156" s="259" t="n">
        <v>0.888888888888889</v>
      </c>
      <c r="M156" s="221" t="n">
        <v>0.00189</v>
      </c>
      <c r="N156" s="221" t="n">
        <v>0.02064</v>
      </c>
      <c r="O156" s="222" t="n">
        <v>0.00513</v>
      </c>
      <c r="P156" s="222" t="n">
        <v>2.16406</v>
      </c>
    </row>
    <row r="157" customFormat="false" ht="13.2" hidden="false" customHeight="false" outlineLevel="0" collapsed="false">
      <c r="L157" s="259" t="n">
        <v>0.895833333333333</v>
      </c>
      <c r="M157" s="221" t="n">
        <v>0.00189</v>
      </c>
      <c r="N157" s="221" t="n">
        <v>0.02064</v>
      </c>
      <c r="O157" s="222" t="n">
        <v>0.00508</v>
      </c>
      <c r="P157" s="222" t="n">
        <v>2.11719</v>
      </c>
    </row>
    <row r="158" customFormat="false" ht="13.2" hidden="false" customHeight="false" outlineLevel="0" collapsed="false">
      <c r="L158" s="259" t="n">
        <v>0.902777777777778</v>
      </c>
      <c r="M158" s="221" t="n">
        <v>0.00183</v>
      </c>
      <c r="N158" s="221" t="n">
        <v>0.02064</v>
      </c>
      <c r="O158" s="222" t="n">
        <v>0.00502</v>
      </c>
      <c r="P158" s="222" t="n">
        <v>2.07031</v>
      </c>
    </row>
    <row r="159" customFormat="false" ht="13.2" hidden="false" customHeight="false" outlineLevel="0" collapsed="false">
      <c r="L159" s="259" t="n">
        <v>0.909722222222222</v>
      </c>
      <c r="M159" s="221" t="n">
        <v>0.00183</v>
      </c>
      <c r="N159" s="221" t="n">
        <v>0.02064</v>
      </c>
      <c r="O159" s="222" t="n">
        <v>0.00496</v>
      </c>
      <c r="P159" s="222" t="n">
        <v>2.02344</v>
      </c>
    </row>
    <row r="160" customFormat="false" ht="13.2" hidden="false" customHeight="false" outlineLevel="0" collapsed="false">
      <c r="L160" s="259" t="n">
        <v>0.916666666666667</v>
      </c>
      <c r="M160" s="221" t="n">
        <v>0.00178</v>
      </c>
      <c r="N160" s="221" t="n">
        <v>0.02064</v>
      </c>
      <c r="O160" s="222" t="n">
        <v>0.0049</v>
      </c>
      <c r="P160" s="222" t="n">
        <v>1.97656</v>
      </c>
    </row>
    <row r="161" customFormat="false" ht="13.2" hidden="false" customHeight="false" outlineLevel="0" collapsed="false">
      <c r="L161" s="259" t="n">
        <v>0.923611111111111</v>
      </c>
      <c r="M161" s="221" t="n">
        <v>0.00178</v>
      </c>
      <c r="N161" s="221" t="n">
        <v>0.02064</v>
      </c>
      <c r="O161" s="222" t="n">
        <v>0.00485</v>
      </c>
      <c r="P161" s="222" t="n">
        <v>1.92969</v>
      </c>
    </row>
    <row r="162" customFormat="false" ht="13.2" hidden="false" customHeight="false" outlineLevel="0" collapsed="false">
      <c r="L162" s="259" t="n">
        <v>0.930555555555556</v>
      </c>
      <c r="M162" s="221" t="n">
        <v>0.00178</v>
      </c>
      <c r="N162" s="221" t="n">
        <v>0.02064</v>
      </c>
      <c r="O162" s="222" t="n">
        <v>0.00479</v>
      </c>
      <c r="P162" s="222" t="n">
        <v>1.88281</v>
      </c>
    </row>
    <row r="163" customFormat="false" ht="13.2" hidden="false" customHeight="false" outlineLevel="0" collapsed="false">
      <c r="L163" s="259" t="n">
        <v>0.9375</v>
      </c>
      <c r="M163" s="221" t="n">
        <v>0.00172</v>
      </c>
      <c r="N163" s="221" t="n">
        <v>0.02064</v>
      </c>
      <c r="O163" s="222" t="n">
        <v>0.00473</v>
      </c>
      <c r="P163" s="222" t="n">
        <v>1.83594</v>
      </c>
    </row>
    <row r="164" customFormat="false" ht="13.2" hidden="false" customHeight="false" outlineLevel="0" collapsed="false">
      <c r="L164" s="259" t="n">
        <v>0.944444444444445</v>
      </c>
      <c r="M164" s="221" t="n">
        <v>0.00172</v>
      </c>
      <c r="N164" s="221" t="n">
        <v>0.02064</v>
      </c>
      <c r="O164" s="222" t="n">
        <v>0.00466</v>
      </c>
      <c r="P164" s="222" t="n">
        <v>1.78906</v>
      </c>
    </row>
    <row r="165" customFormat="false" ht="13.2" hidden="false" customHeight="false" outlineLevel="0" collapsed="false">
      <c r="L165" s="259" t="n">
        <v>0.951388888888889</v>
      </c>
      <c r="M165" s="221" t="n">
        <v>0.00172</v>
      </c>
      <c r="N165" s="221" t="n">
        <v>0.02064</v>
      </c>
      <c r="O165" s="222" t="n">
        <v>0.0046</v>
      </c>
      <c r="P165" s="222" t="n">
        <v>1.74219</v>
      </c>
    </row>
    <row r="166" customFormat="false" ht="13.2" hidden="false" customHeight="false" outlineLevel="0" collapsed="false">
      <c r="L166" s="259" t="n">
        <v>0.958333333333333</v>
      </c>
      <c r="M166" s="221" t="n">
        <v>0.00167</v>
      </c>
      <c r="N166" s="221" t="n">
        <v>0.02064</v>
      </c>
      <c r="O166" s="222" t="n">
        <v>0.00454</v>
      </c>
      <c r="P166" s="222" t="n">
        <v>1.69531</v>
      </c>
    </row>
    <row r="167" customFormat="false" ht="13.2" hidden="false" customHeight="false" outlineLevel="0" collapsed="false">
      <c r="L167" s="259" t="n">
        <v>0.965277777777778</v>
      </c>
      <c r="M167" s="221" t="n">
        <v>0.00167</v>
      </c>
      <c r="N167" s="221" t="n">
        <v>0.02064</v>
      </c>
      <c r="O167" s="222" t="n">
        <v>0.00447</v>
      </c>
      <c r="P167" s="222" t="n">
        <v>1.64844</v>
      </c>
    </row>
    <row r="168" customFormat="false" ht="13.2" hidden="false" customHeight="false" outlineLevel="0" collapsed="false">
      <c r="L168" s="259" t="n">
        <v>0.972222222222222</v>
      </c>
      <c r="M168" s="221" t="n">
        <v>0.00167</v>
      </c>
      <c r="N168" s="221" t="n">
        <v>0.02064</v>
      </c>
      <c r="O168" s="222" t="n">
        <v>0.00441</v>
      </c>
      <c r="P168" s="222" t="n">
        <v>1.60156</v>
      </c>
    </row>
    <row r="169" customFormat="false" ht="13.2" hidden="false" customHeight="false" outlineLevel="0" collapsed="false">
      <c r="L169" s="259" t="n">
        <v>0.979166666666667</v>
      </c>
      <c r="M169" s="221" t="n">
        <v>0.00161</v>
      </c>
      <c r="N169" s="221" t="n">
        <v>0.02064</v>
      </c>
      <c r="O169" s="222" t="n">
        <v>0.00434</v>
      </c>
      <c r="P169" s="222" t="n">
        <v>1.55469</v>
      </c>
    </row>
    <row r="170" customFormat="false" ht="13.2" hidden="false" customHeight="false" outlineLevel="0" collapsed="false">
      <c r="L170" s="259" t="n">
        <v>0.986111111111111</v>
      </c>
      <c r="M170" s="221" t="n">
        <v>0.00161</v>
      </c>
      <c r="N170" s="221" t="n">
        <v>0.02064</v>
      </c>
      <c r="O170" s="222" t="n">
        <v>0.00428</v>
      </c>
      <c r="P170" s="222" t="n">
        <v>1.50781</v>
      </c>
    </row>
    <row r="171" customFormat="false" ht="13.2" hidden="false" customHeight="false" outlineLevel="0" collapsed="false">
      <c r="L171" s="259" t="n">
        <v>0.993055555555556</v>
      </c>
      <c r="M171" s="221" t="n">
        <v>0.00161</v>
      </c>
      <c r="N171" s="221" t="n">
        <v>0.02064</v>
      </c>
      <c r="O171" s="222" t="n">
        <v>0.00421</v>
      </c>
      <c r="P171" s="222" t="n">
        <v>1.46094</v>
      </c>
    </row>
    <row r="172" customFormat="false" ht="13.2" hidden="false" customHeight="false" outlineLevel="0" collapsed="false">
      <c r="L172" s="268" t="s">
        <v>223</v>
      </c>
      <c r="M172" s="221" t="n">
        <v>0</v>
      </c>
      <c r="N172" s="221" t="n">
        <v>0.02064</v>
      </c>
      <c r="O172" s="222" t="n">
        <v>0.00414</v>
      </c>
      <c r="P172" s="222" t="n">
        <v>1.41406</v>
      </c>
    </row>
    <row r="173" customFormat="false" ht="13.2" hidden="false" customHeight="false" outlineLevel="0" collapsed="false">
      <c r="L173" s="259"/>
      <c r="M173" s="221"/>
      <c r="O173" s="222"/>
    </row>
    <row r="174" customFormat="false" ht="13.2" hidden="false" customHeight="false" outlineLevel="0" collapsed="false">
      <c r="L174" s="259"/>
      <c r="M174" s="221"/>
      <c r="O174" s="222"/>
    </row>
    <row r="175" customFormat="false" ht="13.2" hidden="false" customHeight="false" outlineLevel="0" collapsed="false">
      <c r="L175" s="259"/>
      <c r="M175" s="221"/>
      <c r="O175" s="222"/>
    </row>
    <row r="176" customFormat="false" ht="13.2" hidden="false" customHeight="false" outlineLevel="0" collapsed="false">
      <c r="L176" s="259"/>
      <c r="M176" s="221"/>
      <c r="O176" s="222"/>
    </row>
    <row r="177" customFormat="false" ht="13.2" hidden="false" customHeight="false" outlineLevel="0" collapsed="false">
      <c r="L177" s="259"/>
      <c r="M177" s="221"/>
      <c r="O177" s="222"/>
    </row>
    <row r="178" customFormat="false" ht="13.2" hidden="false" customHeight="false" outlineLevel="0" collapsed="false">
      <c r="L178" s="259"/>
      <c r="M178" s="221"/>
      <c r="O178" s="222"/>
    </row>
    <row r="179" customFormat="false" ht="13.2" hidden="false" customHeight="false" outlineLevel="0" collapsed="false">
      <c r="L179" s="259"/>
      <c r="M179" s="221"/>
      <c r="O179" s="222"/>
    </row>
    <row r="180" customFormat="false" ht="13.2" hidden="false" customHeight="false" outlineLevel="0" collapsed="false">
      <c r="L180" s="259"/>
      <c r="M180" s="221"/>
      <c r="O180" s="222"/>
    </row>
    <row r="181" customFormat="false" ht="13.2" hidden="false" customHeight="false" outlineLevel="0" collapsed="false">
      <c r="L181" s="259"/>
      <c r="M181" s="221"/>
      <c r="O181" s="222"/>
    </row>
    <row r="182" customFormat="false" ht="13.2" hidden="false" customHeight="false" outlineLevel="0" collapsed="false">
      <c r="L182" s="268"/>
      <c r="M182" s="221"/>
      <c r="O182" s="222"/>
    </row>
  </sheetData>
  <mergeCells count="36">
    <mergeCell ref="A8:B8"/>
    <mergeCell ref="C8:D8"/>
    <mergeCell ref="E8:F8"/>
    <mergeCell ref="A9:B9"/>
    <mergeCell ref="C9:D9"/>
    <mergeCell ref="E9:F9"/>
    <mergeCell ref="A10:B10"/>
    <mergeCell ref="C10:D10"/>
    <mergeCell ref="E10:F10"/>
    <mergeCell ref="A11:A12"/>
    <mergeCell ref="C11:D11"/>
    <mergeCell ref="E11:F11"/>
    <mergeCell ref="C12:D12"/>
    <mergeCell ref="E12:F12"/>
    <mergeCell ref="A13:A17"/>
    <mergeCell ref="C13:D13"/>
    <mergeCell ref="E13:F13"/>
    <mergeCell ref="C14:D14"/>
    <mergeCell ref="E14:F14"/>
    <mergeCell ref="C15:D15"/>
    <mergeCell ref="E15:F15"/>
    <mergeCell ref="C16:D16"/>
    <mergeCell ref="E16:F16"/>
    <mergeCell ref="C17:D17"/>
    <mergeCell ref="E17:F17"/>
    <mergeCell ref="A20:B20"/>
    <mergeCell ref="C20:D20"/>
    <mergeCell ref="E20:F20"/>
    <mergeCell ref="A21:A23"/>
    <mergeCell ref="C21:D21"/>
    <mergeCell ref="E21:F21"/>
    <mergeCell ref="C22:D22"/>
    <mergeCell ref="E22:F22"/>
    <mergeCell ref="C23:D23"/>
    <mergeCell ref="E23:F23"/>
    <mergeCell ref="D27:E27"/>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33"/>
    <col collapsed="false" customWidth="true" hidden="false" outlineLevel="0" max="3" min="3" style="0" width="3.21"/>
    <col collapsed="false" customWidth="true" hidden="false" outlineLevel="0" max="4" min="4" style="0" width="5.44"/>
    <col collapsed="false" customWidth="true" hidden="false" outlineLevel="0" max="6" min="6" style="0" width="7.66"/>
    <col collapsed="false" customWidth="true" hidden="false" outlineLevel="0" max="7" min="7" style="0" width="6.66"/>
    <col collapsed="false" customWidth="true" hidden="false" outlineLevel="0" max="8" min="8" style="0" width="2.66"/>
    <col collapsed="false" customWidth="true" hidden="false" outlineLevel="0" max="9" min="9" style="0" width="6.66"/>
    <col collapsed="false" customWidth="true" hidden="false" outlineLevel="0" max="10" min="10" style="0" width="2.99"/>
    <col collapsed="false" customWidth="true" hidden="false" outlineLevel="0" max="11" min="11" style="0" width="7.66"/>
    <col collapsed="false" customWidth="true" hidden="false" outlineLevel="0" max="12" min="12" style="0" width="3.21"/>
    <col collapsed="false" customWidth="true" hidden="false" outlineLevel="0" max="13" min="13" style="0" width="20.99"/>
  </cols>
  <sheetData>
    <row r="1" customFormat="false" ht="13.2" hidden="false" customHeight="false" outlineLevel="0" collapsed="false">
      <c r="M1" s="269" t="s">
        <v>224</v>
      </c>
    </row>
    <row r="4" customFormat="false" ht="16.2" hidden="false" customHeight="false" outlineLevel="0" collapsed="false">
      <c r="C4" s="270" t="s">
        <v>225</v>
      </c>
    </row>
    <row r="5" customFormat="false" ht="13.8" hidden="false" customHeight="false" outlineLevel="0" collapsed="false"/>
    <row r="6" customFormat="false" ht="18" hidden="false" customHeight="true" outlineLevel="0" collapsed="false">
      <c r="B6" s="271" t="s">
        <v>226</v>
      </c>
      <c r="C6" s="271"/>
      <c r="D6" s="271"/>
      <c r="E6" s="271"/>
      <c r="F6" s="272" t="s">
        <v>227</v>
      </c>
      <c r="G6" s="272" t="s">
        <v>228</v>
      </c>
      <c r="H6" s="272"/>
      <c r="I6" s="272"/>
      <c r="J6" s="272"/>
      <c r="K6" s="272"/>
      <c r="L6" s="273" t="s">
        <v>229</v>
      </c>
      <c r="M6" s="273"/>
    </row>
    <row r="7" customFormat="false" ht="18" hidden="false" customHeight="true" outlineLevel="0" collapsed="false">
      <c r="B7" s="84" t="s">
        <v>209</v>
      </c>
      <c r="C7" s="84"/>
      <c r="D7" s="84"/>
      <c r="E7" s="84"/>
      <c r="F7" s="274" t="s">
        <v>212</v>
      </c>
      <c r="G7" s="275" t="n">
        <f aca="false">'様式－６（貯留槽）'!B27</f>
        <v>0.00732</v>
      </c>
      <c r="H7" s="275"/>
      <c r="I7" s="275"/>
      <c r="J7" s="275"/>
      <c r="K7" s="275"/>
      <c r="L7" s="276" t="n">
        <f aca="false">I26</f>
        <v>0.008896</v>
      </c>
      <c r="M7" s="276"/>
    </row>
    <row r="8" s="277" customFormat="true" ht="18" hidden="false" customHeight="true" outlineLevel="0" collapsed="false">
      <c r="B8" s="84" t="s">
        <v>230</v>
      </c>
      <c r="C8" s="84"/>
      <c r="D8" s="84"/>
      <c r="E8" s="84"/>
      <c r="F8" s="274" t="s">
        <v>221</v>
      </c>
      <c r="G8" s="278" t="n">
        <f aca="false">'様式－６（貯留槽）'!C12</f>
        <v>191.18</v>
      </c>
      <c r="H8" s="278"/>
      <c r="I8" s="278"/>
      <c r="J8" s="278"/>
      <c r="K8" s="278"/>
      <c r="L8" s="279" t="n">
        <v>191.18</v>
      </c>
      <c r="M8" s="279"/>
    </row>
    <row r="9" s="277" customFormat="true" ht="18" hidden="false" customHeight="true" outlineLevel="0" collapsed="false">
      <c r="B9" s="84" t="s">
        <v>231</v>
      </c>
      <c r="C9" s="84"/>
      <c r="D9" s="84"/>
      <c r="E9" s="84"/>
      <c r="F9" s="274" t="s">
        <v>232</v>
      </c>
      <c r="G9" s="280" t="n">
        <f aca="false">'様式－６（貯留槽）'!C14</f>
        <v>0.041</v>
      </c>
      <c r="H9" s="280"/>
      <c r="I9" s="280"/>
      <c r="J9" s="280"/>
      <c r="K9" s="280"/>
      <c r="L9" s="281" t="n">
        <v>0.041</v>
      </c>
      <c r="M9" s="281"/>
    </row>
    <row r="10" s="277" customFormat="true" ht="18" hidden="false" customHeight="true" outlineLevel="0" collapsed="false">
      <c r="B10" s="84" t="s">
        <v>233</v>
      </c>
      <c r="C10" s="84"/>
      <c r="D10" s="84"/>
      <c r="E10" s="84"/>
      <c r="F10" s="274" t="s">
        <v>232</v>
      </c>
      <c r="G10" s="280" t="n">
        <f aca="false">'様式－６（貯留槽）'!C11</f>
        <v>4.93</v>
      </c>
      <c r="H10" s="280"/>
      <c r="I10" s="280"/>
      <c r="J10" s="280"/>
      <c r="K10" s="280"/>
      <c r="L10" s="281" t="n">
        <v>4.93</v>
      </c>
      <c r="M10" s="281"/>
    </row>
    <row r="11" s="277" customFormat="true" ht="18" hidden="false" customHeight="true" outlineLevel="0" collapsed="false">
      <c r="B11" s="134" t="s">
        <v>185</v>
      </c>
      <c r="C11" s="134"/>
      <c r="D11" s="134"/>
      <c r="E11" s="134"/>
      <c r="F11" s="282"/>
      <c r="G11" s="283" t="s">
        <v>234</v>
      </c>
      <c r="H11" s="283"/>
      <c r="I11" s="283"/>
      <c r="J11" s="283"/>
      <c r="K11" s="283"/>
      <c r="L11" s="284"/>
      <c r="M11" s="284"/>
    </row>
    <row r="12" s="277" customFormat="true" ht="18" hidden="false" customHeight="true" outlineLevel="0" collapsed="false">
      <c r="E12" s="285"/>
      <c r="F12" s="285"/>
      <c r="G12" s="285"/>
      <c r="H12" s="285"/>
      <c r="I12" s="285"/>
      <c r="J12" s="285"/>
      <c r="K12" s="285"/>
      <c r="L12" s="285"/>
      <c r="M12" s="285"/>
    </row>
    <row r="13" s="277" customFormat="true" ht="18" hidden="false" customHeight="true" outlineLevel="0" collapsed="false">
      <c r="E13" s="286" t="s">
        <v>235</v>
      </c>
      <c r="F13" s="286"/>
      <c r="G13" s="286"/>
      <c r="H13" s="286"/>
      <c r="I13" s="286"/>
      <c r="J13" s="286"/>
      <c r="K13" s="286"/>
      <c r="L13" s="286"/>
      <c r="M13" s="286"/>
    </row>
    <row r="14" s="277" customFormat="true" ht="18" hidden="false" customHeight="true" outlineLevel="0" collapsed="false">
      <c r="E14" s="286" t="s">
        <v>236</v>
      </c>
      <c r="F14" s="286"/>
      <c r="G14" s="286"/>
      <c r="H14" s="286"/>
      <c r="I14" s="286"/>
      <c r="J14" s="286"/>
      <c r="K14" s="286"/>
      <c r="L14" s="286"/>
      <c r="M14" s="286"/>
    </row>
    <row r="15" s="277" customFormat="true" ht="18" hidden="false" customHeight="true" outlineLevel="0" collapsed="false">
      <c r="E15" s="286" t="s">
        <v>237</v>
      </c>
      <c r="F15" s="286"/>
      <c r="G15" s="286"/>
      <c r="H15" s="286"/>
      <c r="I15" s="286"/>
      <c r="J15" s="286"/>
      <c r="K15" s="286"/>
      <c r="L15" s="286"/>
      <c r="M15" s="286"/>
    </row>
    <row r="16" s="277" customFormat="true" ht="14.4" hidden="false" customHeight="false" outlineLevel="0" collapsed="false">
      <c r="G16" s="287"/>
      <c r="H16" s="287"/>
      <c r="I16" s="287"/>
      <c r="J16" s="287"/>
      <c r="K16" s="287"/>
      <c r="L16" s="287"/>
      <c r="M16" s="287"/>
    </row>
    <row r="17" s="277" customFormat="true" ht="14.4" hidden="false" customHeight="false" outlineLevel="0" collapsed="false">
      <c r="E17" s="287"/>
      <c r="G17" s="287"/>
      <c r="H17" s="287"/>
      <c r="I17" s="287"/>
      <c r="J17" s="287"/>
      <c r="K17" s="287"/>
      <c r="L17" s="287"/>
    </row>
    <row r="18" s="93" customFormat="true" ht="14.4" hidden="false" customHeight="false" outlineLevel="0" collapsed="false">
      <c r="A18" s="277"/>
      <c r="B18" s="277"/>
      <c r="C18" s="93" t="s">
        <v>238</v>
      </c>
      <c r="E18" s="93" t="s">
        <v>239</v>
      </c>
    </row>
    <row r="20" customFormat="false" ht="13.2" hidden="false" customHeight="false" outlineLevel="0" collapsed="false">
      <c r="E20" s="7" t="s">
        <v>240</v>
      </c>
    </row>
    <row r="21" s="93" customFormat="true" ht="14.4" hidden="false" customHeight="false" outlineLevel="0" collapsed="false">
      <c r="E21" s="93" t="s">
        <v>241</v>
      </c>
      <c r="M21" s="288"/>
    </row>
    <row r="22" s="93" customFormat="true" ht="14.4" hidden="false" customHeight="false" outlineLevel="0" collapsed="false">
      <c r="F22" s="93" t="s">
        <v>242</v>
      </c>
      <c r="I22" s="289" t="n">
        <v>0.04</v>
      </c>
      <c r="J22" s="277" t="s">
        <v>243</v>
      </c>
    </row>
    <row r="23" s="93" customFormat="true" ht="14.4" hidden="false" customHeight="false" outlineLevel="0" collapsed="false">
      <c r="A23" s="290"/>
      <c r="B23" s="291"/>
      <c r="C23" s="291"/>
      <c r="D23" s="291"/>
      <c r="E23" s="291"/>
    </row>
    <row r="24" s="93" customFormat="true" ht="14.4" hidden="false" customHeight="false" outlineLevel="0" collapsed="false">
      <c r="A24" s="290"/>
      <c r="B24" s="290"/>
      <c r="C24" s="290"/>
      <c r="D24" s="290"/>
      <c r="E24" s="0"/>
      <c r="F24" s="93" t="s">
        <v>244</v>
      </c>
    </row>
    <row r="25" s="93" customFormat="true" ht="14.4" hidden="false" customHeight="false" outlineLevel="0" collapsed="false">
      <c r="A25" s="290"/>
      <c r="B25" s="290"/>
      <c r="C25" s="290"/>
      <c r="D25" s="290"/>
      <c r="E25" s="292"/>
      <c r="F25" s="291"/>
      <c r="G25" s="291"/>
      <c r="H25" s="93" t="s">
        <v>170</v>
      </c>
      <c r="I25" s="293" t="n">
        <f aca="false">I22</f>
        <v>0.04</v>
      </c>
      <c r="J25" s="293" t="s">
        <v>245</v>
      </c>
      <c r="K25" s="294" t="n">
        <f aca="false">'様式－５'!G16</f>
        <v>0.2224</v>
      </c>
      <c r="L25" s="292"/>
      <c r="M25" s="295"/>
    </row>
    <row r="26" s="93" customFormat="true" ht="14.4" hidden="false" customHeight="false" outlineLevel="0" collapsed="false">
      <c r="A26" s="290"/>
      <c r="B26" s="290"/>
      <c r="C26" s="290"/>
      <c r="D26" s="290"/>
      <c r="E26" s="292"/>
      <c r="F26" s="291"/>
      <c r="G26" s="291"/>
      <c r="H26" s="93" t="s">
        <v>170</v>
      </c>
      <c r="I26" s="291" t="n">
        <f aca="false">I25*K25</f>
        <v>0.008896</v>
      </c>
      <c r="J26" s="291"/>
    </row>
    <row r="27" s="93" customFormat="true" ht="14.4" hidden="false" customHeight="false" outlineLevel="0" collapsed="false">
      <c r="A27" s="290"/>
      <c r="B27" s="290"/>
      <c r="C27" s="290"/>
      <c r="D27" s="290"/>
    </row>
    <row r="28" s="93" customFormat="true" ht="14.4" hidden="false" customHeight="false" outlineLevel="0" collapsed="false">
      <c r="A28" s="290"/>
      <c r="B28" s="290"/>
      <c r="C28" s="290"/>
      <c r="D28" s="290"/>
    </row>
    <row r="29" s="93" customFormat="true" ht="14.4" hidden="false" customHeight="false" outlineLevel="0" collapsed="false">
      <c r="A29" s="290"/>
      <c r="B29" s="290"/>
      <c r="C29" s="290"/>
      <c r="D29" s="290"/>
    </row>
    <row r="30" s="93" customFormat="true" ht="14.4" hidden="false" customHeight="false" outlineLevel="0" collapsed="false">
      <c r="A30" s="290"/>
      <c r="B30" s="291"/>
      <c r="C30" s="291"/>
      <c r="D30" s="291"/>
      <c r="E30" s="291"/>
    </row>
    <row r="31" s="93" customFormat="true" ht="14.4" hidden="false" customHeight="false" outlineLevel="0" collapsed="false">
      <c r="A31" s="290"/>
      <c r="B31" s="290"/>
      <c r="C31" s="290"/>
      <c r="D31" s="290"/>
      <c r="E31" s="292"/>
      <c r="F31" s="291"/>
      <c r="G31" s="291"/>
    </row>
    <row r="32" s="93" customFormat="true" ht="14.4" hidden="false" customHeight="false" outlineLevel="0" collapsed="false">
      <c r="A32" s="290"/>
      <c r="B32" s="290"/>
      <c r="C32" s="290"/>
      <c r="D32" s="290"/>
      <c r="E32" s="292"/>
      <c r="F32" s="296"/>
      <c r="G32" s="296"/>
    </row>
    <row r="33" s="93" customFormat="true" ht="14.4" hidden="false" customHeight="false" outlineLevel="0" collapsed="false">
      <c r="A33" s="290"/>
      <c r="B33" s="297"/>
      <c r="C33" s="290"/>
      <c r="D33" s="297"/>
      <c r="E33" s="298"/>
      <c r="F33" s="299"/>
      <c r="G33" s="299"/>
      <c r="H33" s="299"/>
      <c r="I33" s="291"/>
      <c r="J33" s="291"/>
      <c r="K33" s="300"/>
      <c r="L33" s="300"/>
      <c r="M33" s="292"/>
    </row>
    <row r="34" s="93" customFormat="true" ht="14.4" hidden="false" customHeight="false" outlineLevel="0" collapsed="false">
      <c r="A34" s="290"/>
      <c r="B34" s="290"/>
      <c r="C34" s="290"/>
      <c r="D34" s="290"/>
      <c r="E34" s="301"/>
      <c r="F34" s="299"/>
      <c r="G34" s="299"/>
      <c r="I34" s="292"/>
      <c r="J34" s="292"/>
      <c r="K34" s="300"/>
      <c r="L34" s="300"/>
    </row>
    <row r="35" s="93" customFormat="true" ht="14.4" hidden="false" customHeight="false" outlineLevel="0" collapsed="false">
      <c r="A35" s="290"/>
      <c r="B35" s="290"/>
      <c r="C35" s="290"/>
      <c r="D35" s="290"/>
    </row>
    <row r="36" s="93" customFormat="true" ht="14.4" hidden="false" customHeight="false" outlineLevel="0" collapsed="false">
      <c r="A36" s="290"/>
      <c r="B36" s="290"/>
      <c r="C36" s="290"/>
      <c r="D36" s="291"/>
      <c r="E36" s="291"/>
      <c r="F36" s="300"/>
      <c r="K36" s="300"/>
    </row>
    <row r="37" s="93" customFormat="true" ht="14.4" hidden="false" customHeight="false" outlineLevel="0" collapsed="false">
      <c r="A37" s="290"/>
      <c r="B37" s="290"/>
      <c r="C37" s="290"/>
      <c r="D37" s="290"/>
    </row>
    <row r="38" s="93" customFormat="true" ht="14.4" hidden="false" customHeight="false" outlineLevel="0" collapsed="false">
      <c r="A38" s="290"/>
      <c r="B38" s="290"/>
      <c r="C38" s="290"/>
      <c r="D38" s="290"/>
    </row>
    <row r="39" s="93" customFormat="true" ht="14.4" hidden="false" customHeight="false" outlineLevel="0" collapsed="false">
      <c r="A39" s="290"/>
      <c r="B39" s="290"/>
      <c r="C39" s="290"/>
      <c r="D39" s="290"/>
    </row>
    <row r="40" s="93" customFormat="true" ht="14.4" hidden="false" customHeight="false" outlineLevel="0" collapsed="false">
      <c r="A40" s="290"/>
      <c r="B40" s="290"/>
      <c r="C40" s="290"/>
      <c r="D40" s="290"/>
    </row>
    <row r="41" s="93" customFormat="true" ht="14.4" hidden="false" customHeight="false" outlineLevel="0" collapsed="false">
      <c r="A41" s="290"/>
      <c r="B41" s="290"/>
      <c r="C41" s="290"/>
      <c r="D41" s="290"/>
    </row>
    <row r="42" s="93" customFormat="true" ht="14.4" hidden="false" customHeight="false" outlineLevel="0" collapsed="false">
      <c r="A42" s="290"/>
      <c r="B42" s="290"/>
      <c r="C42" s="290"/>
      <c r="D42" s="290"/>
    </row>
    <row r="43" s="93" customFormat="true" ht="14.4" hidden="false" customHeight="false" outlineLevel="0" collapsed="false">
      <c r="A43" s="290"/>
      <c r="B43" s="290"/>
      <c r="C43" s="290"/>
      <c r="D43" s="290"/>
    </row>
    <row r="44" s="93" customFormat="true" ht="14.4" hidden="false" customHeight="false" outlineLevel="0" collapsed="false">
      <c r="A44" s="290"/>
      <c r="B44" s="290"/>
      <c r="C44" s="290"/>
      <c r="D44" s="290"/>
    </row>
    <row r="45" s="93" customFormat="true" ht="14.4" hidden="false" customHeight="false" outlineLevel="0" collapsed="false">
      <c r="A45" s="290"/>
      <c r="B45" s="290"/>
      <c r="C45" s="290"/>
      <c r="D45" s="290"/>
    </row>
    <row r="46" s="93" customFormat="true" ht="14.4" hidden="false" customHeight="false" outlineLevel="0" collapsed="false">
      <c r="A46" s="290"/>
      <c r="B46" s="290"/>
      <c r="C46" s="290"/>
      <c r="D46" s="290"/>
    </row>
    <row r="47" s="93" customFormat="true" ht="14.4" hidden="false" customHeight="false" outlineLevel="0" collapsed="false">
      <c r="A47" s="290"/>
      <c r="B47" s="290"/>
      <c r="C47" s="290"/>
      <c r="D47" s="290"/>
    </row>
    <row r="48" s="93" customFormat="true" ht="14.4" hidden="false" customHeight="false" outlineLevel="0" collapsed="false">
      <c r="A48" s="290"/>
      <c r="B48" s="290"/>
      <c r="C48" s="290"/>
      <c r="D48" s="290"/>
    </row>
    <row r="49" s="93" customFormat="true" ht="14.4" hidden="false" customHeight="false" outlineLevel="0" collapsed="false">
      <c r="A49" s="290"/>
      <c r="B49" s="290"/>
      <c r="C49" s="290"/>
      <c r="D49" s="290"/>
    </row>
    <row r="50" s="93" customFormat="true" ht="14.4" hidden="false" customHeight="false" outlineLevel="0" collapsed="false">
      <c r="A50" s="290"/>
      <c r="B50" s="290"/>
      <c r="C50" s="290"/>
      <c r="D50" s="290"/>
    </row>
    <row r="51" s="93" customFormat="true" ht="14.4" hidden="false" customHeight="false" outlineLevel="0" collapsed="false">
      <c r="A51" s="290"/>
      <c r="B51" s="290"/>
      <c r="C51" s="290"/>
      <c r="D51" s="290"/>
    </row>
    <row r="52" customFormat="false" ht="13.2" hidden="false" customHeight="false" outlineLevel="0" collapsed="false">
      <c r="A52" s="302"/>
      <c r="B52" s="302"/>
      <c r="C52" s="302"/>
      <c r="D52" s="302"/>
      <c r="E52" s="295"/>
      <c r="F52" s="295"/>
      <c r="G52" s="295"/>
      <c r="H52" s="295"/>
      <c r="I52" s="295"/>
      <c r="J52" s="295"/>
      <c r="K52" s="295"/>
      <c r="L52" s="295"/>
      <c r="M52" s="295"/>
      <c r="N52" s="295"/>
      <c r="O52" s="295"/>
    </row>
    <row r="53" customFormat="false" ht="13.2" hidden="false" customHeight="false" outlineLevel="0" collapsed="false">
      <c r="A53" s="302"/>
      <c r="B53" s="302"/>
      <c r="C53" s="302"/>
      <c r="D53" s="302"/>
      <c r="E53" s="295"/>
      <c r="F53" s="295"/>
      <c r="G53" s="295"/>
      <c r="H53" s="295"/>
      <c r="I53" s="295"/>
      <c r="J53" s="295"/>
      <c r="K53" s="295"/>
      <c r="L53" s="295"/>
      <c r="M53" s="295"/>
      <c r="N53" s="295"/>
      <c r="O53" s="295"/>
    </row>
    <row r="54" customFormat="false" ht="14.4" hidden="false" customHeight="false" outlineLevel="0" collapsed="false">
      <c r="A54" s="302"/>
      <c r="B54" s="302"/>
      <c r="C54" s="302"/>
      <c r="D54" s="302"/>
      <c r="E54" s="93"/>
      <c r="F54" s="295"/>
      <c r="G54" s="295"/>
      <c r="H54" s="295"/>
      <c r="I54" s="295"/>
      <c r="J54" s="295"/>
      <c r="K54" s="295"/>
      <c r="L54" s="295"/>
      <c r="M54" s="295"/>
      <c r="N54" s="295"/>
      <c r="O54" s="295"/>
    </row>
    <row r="55" customFormat="false" ht="13.2" hidden="false" customHeight="false" outlineLevel="0" collapsed="false">
      <c r="A55" s="302"/>
      <c r="B55" s="302"/>
      <c r="C55" s="302"/>
      <c r="D55" s="302"/>
      <c r="E55" s="295"/>
      <c r="F55" s="295"/>
      <c r="G55" s="295"/>
      <c r="H55" s="295"/>
      <c r="I55" s="295"/>
      <c r="J55" s="295"/>
      <c r="K55" s="295"/>
      <c r="L55" s="295"/>
      <c r="M55" s="295"/>
      <c r="N55" s="295"/>
      <c r="O55" s="295"/>
    </row>
    <row r="56" customFormat="false" ht="14.4" hidden="false" customHeight="false" outlineLevel="0" collapsed="false">
      <c r="A56" s="58"/>
      <c r="B56" s="58"/>
      <c r="C56" s="58"/>
      <c r="D56" s="58"/>
      <c r="E56" s="93"/>
    </row>
    <row r="57" customFormat="false" ht="13.2" hidden="false" customHeight="false" outlineLevel="0" collapsed="false">
      <c r="A57" s="58"/>
      <c r="B57" s="58"/>
      <c r="C57" s="58"/>
      <c r="D57" s="58"/>
    </row>
    <row r="58" customFormat="false" ht="14.4" hidden="false" customHeight="false" outlineLevel="0" collapsed="false">
      <c r="A58" s="58"/>
      <c r="B58" s="58"/>
      <c r="C58" s="58"/>
      <c r="D58" s="58"/>
      <c r="E58" s="93"/>
    </row>
    <row r="59" customFormat="false" ht="13.2" hidden="false" customHeight="false" outlineLevel="0" collapsed="false">
      <c r="A59" s="58"/>
      <c r="B59" s="58"/>
      <c r="C59" s="58"/>
      <c r="D59" s="58"/>
    </row>
    <row r="60" customFormat="false" ht="14.4" hidden="false" customHeight="false" outlineLevel="0" collapsed="false">
      <c r="A60" s="58"/>
      <c r="B60" s="58"/>
      <c r="C60" s="58"/>
      <c r="D60" s="58"/>
      <c r="E60" s="93"/>
    </row>
    <row r="61" customFormat="false" ht="13.2" hidden="false" customHeight="false" outlineLevel="0" collapsed="false">
      <c r="A61" s="58"/>
      <c r="B61" s="58"/>
      <c r="C61" s="58"/>
      <c r="D61" s="58"/>
    </row>
    <row r="62" customFormat="false" ht="14.4" hidden="false" customHeight="false" outlineLevel="0" collapsed="false">
      <c r="A62" s="58"/>
      <c r="B62" s="58"/>
      <c r="C62" s="58"/>
      <c r="D62" s="58"/>
      <c r="E62" s="93"/>
    </row>
    <row r="63" customFormat="false" ht="13.2" hidden="false" customHeight="false" outlineLevel="0" collapsed="false">
      <c r="A63" s="58"/>
      <c r="B63" s="58"/>
      <c r="C63" s="58"/>
      <c r="D63" s="58"/>
    </row>
    <row r="64" customFormat="false" ht="13.2" hidden="false" customHeight="false" outlineLevel="0" collapsed="false">
      <c r="A64" s="58"/>
      <c r="B64" s="58"/>
      <c r="C64" s="58"/>
      <c r="D64" s="58"/>
    </row>
    <row r="65" customFormat="false" ht="13.2" hidden="false" customHeight="false" outlineLevel="0" collapsed="false">
      <c r="A65" s="58"/>
      <c r="B65" s="58"/>
      <c r="C65" s="58"/>
      <c r="D65" s="58"/>
    </row>
    <row r="66" customFormat="false" ht="13.2" hidden="false" customHeight="false" outlineLevel="0" collapsed="false">
      <c r="A66" s="58"/>
      <c r="B66" s="58"/>
      <c r="C66" s="58"/>
      <c r="D66" s="58"/>
    </row>
    <row r="67" customFormat="false" ht="13.2" hidden="false" customHeight="false" outlineLevel="0" collapsed="false">
      <c r="A67" s="58"/>
      <c r="B67" s="58"/>
      <c r="C67" s="58"/>
      <c r="D67" s="58"/>
    </row>
    <row r="68" customFormat="false" ht="13.2" hidden="false" customHeight="false" outlineLevel="0" collapsed="false">
      <c r="A68" s="58"/>
      <c r="B68" s="58"/>
      <c r="C68" s="58"/>
      <c r="D68" s="58"/>
    </row>
    <row r="69" customFormat="false" ht="13.2" hidden="false" customHeight="false" outlineLevel="0" collapsed="false">
      <c r="A69" s="58"/>
      <c r="B69" s="58"/>
      <c r="C69" s="58"/>
      <c r="D69" s="58"/>
    </row>
    <row r="70" customFormat="false" ht="13.2" hidden="false" customHeight="false" outlineLevel="0" collapsed="false">
      <c r="A70" s="58"/>
      <c r="B70" s="58"/>
      <c r="C70" s="58"/>
      <c r="D70" s="58"/>
    </row>
    <row r="71" customFormat="false" ht="13.2" hidden="false" customHeight="false" outlineLevel="0" collapsed="false">
      <c r="A71" s="58"/>
      <c r="B71" s="58"/>
      <c r="C71" s="58"/>
      <c r="D71" s="58"/>
    </row>
    <row r="72" customFormat="false" ht="13.2" hidden="false" customHeight="false" outlineLevel="0" collapsed="false">
      <c r="A72" s="58"/>
      <c r="B72" s="58"/>
      <c r="C72" s="58"/>
      <c r="D72" s="58"/>
    </row>
    <row r="73" customFormat="false" ht="13.2" hidden="false" customHeight="false" outlineLevel="0" collapsed="false">
      <c r="A73" s="58"/>
      <c r="B73" s="58"/>
      <c r="C73" s="58"/>
      <c r="D73" s="58"/>
    </row>
    <row r="74" customFormat="false" ht="13.2" hidden="false" customHeight="false" outlineLevel="0" collapsed="false">
      <c r="A74" s="58"/>
      <c r="B74" s="58"/>
      <c r="C74" s="58"/>
      <c r="D74" s="58"/>
    </row>
    <row r="75" customFormat="false" ht="13.2" hidden="false" customHeight="false" outlineLevel="0" collapsed="false">
      <c r="A75" s="58"/>
      <c r="B75" s="58"/>
      <c r="C75" s="58"/>
      <c r="D75" s="58"/>
    </row>
    <row r="76" customFormat="false" ht="13.2" hidden="false" customHeight="false" outlineLevel="0" collapsed="false">
      <c r="A76" s="58"/>
      <c r="B76" s="58"/>
      <c r="C76" s="58"/>
      <c r="D76" s="58"/>
    </row>
    <row r="77" customFormat="false" ht="13.2" hidden="false" customHeight="false" outlineLevel="0" collapsed="false">
      <c r="A77" s="58"/>
      <c r="B77" s="58"/>
      <c r="C77" s="58"/>
      <c r="D77" s="58"/>
    </row>
    <row r="78" customFormat="false" ht="13.2" hidden="false" customHeight="false" outlineLevel="0" collapsed="false">
      <c r="A78" s="58"/>
      <c r="B78" s="58"/>
      <c r="C78" s="58"/>
      <c r="D78" s="58"/>
    </row>
    <row r="79" customFormat="false" ht="13.2" hidden="false" customHeight="false" outlineLevel="0" collapsed="false">
      <c r="A79" s="58"/>
      <c r="B79" s="58"/>
      <c r="C79" s="58"/>
      <c r="D79" s="58"/>
    </row>
    <row r="80" customFormat="false" ht="13.2" hidden="false" customHeight="false" outlineLevel="0" collapsed="false">
      <c r="A80" s="58"/>
      <c r="B80" s="58"/>
      <c r="C80" s="58"/>
      <c r="D80" s="58"/>
    </row>
    <row r="81" customFormat="false" ht="13.2" hidden="false" customHeight="false" outlineLevel="0" collapsed="false">
      <c r="A81" s="58"/>
      <c r="B81" s="58"/>
      <c r="C81" s="58"/>
      <c r="D81" s="58"/>
    </row>
    <row r="82" customFormat="false" ht="13.2" hidden="false" customHeight="false" outlineLevel="0" collapsed="false">
      <c r="A82" s="58"/>
      <c r="B82" s="58"/>
      <c r="C82" s="58"/>
      <c r="D82" s="58"/>
    </row>
    <row r="83" customFormat="false" ht="13.2" hidden="false" customHeight="false" outlineLevel="0" collapsed="false">
      <c r="A83" s="58"/>
      <c r="B83" s="58"/>
      <c r="C83" s="58"/>
      <c r="D83" s="58"/>
    </row>
    <row r="84" customFormat="false" ht="13.2" hidden="false" customHeight="false" outlineLevel="0" collapsed="false">
      <c r="A84" s="58"/>
      <c r="B84" s="58"/>
      <c r="C84" s="58"/>
      <c r="D84" s="58"/>
    </row>
    <row r="85" customFormat="false" ht="13.2" hidden="false" customHeight="false" outlineLevel="0" collapsed="false">
      <c r="A85" s="58"/>
      <c r="B85" s="58"/>
      <c r="C85" s="58"/>
      <c r="D85" s="58"/>
    </row>
    <row r="86" customFormat="false" ht="13.2" hidden="false" customHeight="false" outlineLevel="0" collapsed="false">
      <c r="A86" s="58"/>
      <c r="B86" s="58"/>
      <c r="C86" s="58"/>
      <c r="D86" s="58"/>
    </row>
    <row r="87" customFormat="false" ht="13.2" hidden="false" customHeight="false" outlineLevel="0" collapsed="false">
      <c r="A87" s="58"/>
      <c r="B87" s="58"/>
      <c r="C87" s="58"/>
      <c r="D87" s="58"/>
    </row>
    <row r="88" customFormat="false" ht="13.2" hidden="false" customHeight="false" outlineLevel="0" collapsed="false">
      <c r="A88" s="58"/>
      <c r="B88" s="58"/>
      <c r="C88" s="58"/>
      <c r="D88" s="58"/>
    </row>
    <row r="89" customFormat="false" ht="13.2" hidden="false" customHeight="false" outlineLevel="0" collapsed="false">
      <c r="A89" s="58"/>
      <c r="B89" s="58"/>
      <c r="C89" s="58"/>
      <c r="D89" s="58"/>
    </row>
    <row r="90" customFormat="false" ht="13.2" hidden="false" customHeight="false" outlineLevel="0" collapsed="false">
      <c r="A90" s="58"/>
      <c r="B90" s="58"/>
      <c r="C90" s="58"/>
      <c r="D90" s="58"/>
    </row>
    <row r="91" customFormat="false" ht="13.2" hidden="false" customHeight="false" outlineLevel="0" collapsed="false">
      <c r="A91" s="58"/>
      <c r="B91" s="58"/>
      <c r="C91" s="58"/>
      <c r="D91" s="58"/>
    </row>
    <row r="92" customFormat="false" ht="13.2" hidden="false" customHeight="false" outlineLevel="0" collapsed="false">
      <c r="A92" s="58"/>
      <c r="B92" s="58"/>
      <c r="C92" s="58"/>
      <c r="D92" s="58"/>
    </row>
    <row r="93" customFormat="false" ht="13.2" hidden="false" customHeight="false" outlineLevel="0" collapsed="false">
      <c r="A93" s="58"/>
      <c r="B93" s="58"/>
      <c r="C93" s="58"/>
      <c r="D93" s="58"/>
    </row>
    <row r="94" customFormat="false" ht="13.2" hidden="false" customHeight="false" outlineLevel="0" collapsed="false">
      <c r="A94" s="58"/>
      <c r="B94" s="58"/>
      <c r="C94" s="58"/>
      <c r="D94" s="58"/>
    </row>
    <row r="95" customFormat="false" ht="13.2" hidden="false" customHeight="false" outlineLevel="0" collapsed="false">
      <c r="A95" s="58"/>
      <c r="B95" s="58"/>
      <c r="C95" s="58"/>
      <c r="D95" s="58"/>
    </row>
    <row r="96" customFormat="false" ht="13.2" hidden="false" customHeight="false" outlineLevel="0" collapsed="false">
      <c r="A96" s="58"/>
      <c r="B96" s="58"/>
      <c r="C96" s="58"/>
      <c r="D96" s="58"/>
    </row>
    <row r="97" customFormat="false" ht="13.2" hidden="false" customHeight="false" outlineLevel="0" collapsed="false">
      <c r="A97" s="58"/>
      <c r="B97" s="58"/>
      <c r="C97" s="58"/>
      <c r="D97" s="58"/>
    </row>
    <row r="98" customFormat="false" ht="13.2" hidden="false" customHeight="false" outlineLevel="0" collapsed="false">
      <c r="A98" s="58"/>
      <c r="B98" s="58"/>
      <c r="C98" s="58"/>
      <c r="D98" s="58"/>
    </row>
    <row r="99" customFormat="false" ht="13.2" hidden="false" customHeight="false" outlineLevel="0" collapsed="false">
      <c r="A99" s="58"/>
      <c r="B99" s="58"/>
      <c r="C99" s="58"/>
      <c r="D99" s="58"/>
    </row>
    <row r="100" customFormat="false" ht="13.2" hidden="false" customHeight="false" outlineLevel="0" collapsed="false">
      <c r="A100" s="58"/>
      <c r="B100" s="58"/>
      <c r="C100" s="58"/>
      <c r="D100" s="58"/>
    </row>
    <row r="101" customFormat="false" ht="13.2" hidden="false" customHeight="false" outlineLevel="0" collapsed="false">
      <c r="A101" s="58"/>
      <c r="B101" s="58"/>
      <c r="C101" s="58"/>
      <c r="D101" s="58"/>
    </row>
    <row r="102" customFormat="false" ht="13.2" hidden="false" customHeight="false" outlineLevel="0" collapsed="false">
      <c r="A102" s="58"/>
      <c r="B102" s="58"/>
      <c r="C102" s="58"/>
      <c r="D102" s="58"/>
    </row>
    <row r="103" customFormat="false" ht="13.2" hidden="false" customHeight="false" outlineLevel="0" collapsed="false">
      <c r="A103" s="58"/>
      <c r="B103" s="58"/>
      <c r="C103" s="58"/>
      <c r="D103" s="58"/>
    </row>
    <row r="104" customFormat="false" ht="13.2" hidden="false" customHeight="false" outlineLevel="0" collapsed="false">
      <c r="A104" s="58"/>
      <c r="B104" s="58"/>
      <c r="C104" s="58"/>
      <c r="D104" s="58"/>
    </row>
    <row r="105" customFormat="false" ht="13.2" hidden="false" customHeight="false" outlineLevel="0" collapsed="false">
      <c r="A105" s="58"/>
      <c r="B105" s="58"/>
      <c r="C105" s="58"/>
      <c r="D105" s="58"/>
    </row>
    <row r="106" customFormat="false" ht="13.2" hidden="false" customHeight="false" outlineLevel="0" collapsed="false">
      <c r="A106" s="58"/>
      <c r="B106" s="58"/>
      <c r="C106" s="58"/>
      <c r="D106" s="58"/>
    </row>
    <row r="107" customFormat="false" ht="13.2" hidden="false" customHeight="false" outlineLevel="0" collapsed="false">
      <c r="A107" s="58"/>
      <c r="B107" s="58"/>
      <c r="C107" s="58"/>
      <c r="D107" s="58"/>
    </row>
    <row r="108" customFormat="false" ht="13.2" hidden="false" customHeight="false" outlineLevel="0" collapsed="false">
      <c r="A108" s="58"/>
      <c r="B108" s="58"/>
      <c r="C108" s="58"/>
      <c r="D108" s="58"/>
    </row>
    <row r="109" customFormat="false" ht="13.2" hidden="false" customHeight="false" outlineLevel="0" collapsed="false">
      <c r="A109" s="58"/>
      <c r="B109" s="58"/>
      <c r="C109" s="58"/>
      <c r="D109" s="58"/>
    </row>
    <row r="110" customFormat="false" ht="13.2" hidden="false" customHeight="false" outlineLevel="0" collapsed="false">
      <c r="A110" s="58"/>
      <c r="B110" s="58"/>
      <c r="C110" s="58"/>
      <c r="D110" s="58"/>
    </row>
    <row r="111" customFormat="false" ht="13.2" hidden="false" customHeight="false" outlineLevel="0" collapsed="false">
      <c r="A111" s="58"/>
      <c r="B111" s="58"/>
      <c r="C111" s="58"/>
      <c r="D111" s="58"/>
    </row>
    <row r="112" customFormat="false" ht="13.2" hidden="false" customHeight="false" outlineLevel="0" collapsed="false">
      <c r="A112" s="58"/>
      <c r="B112" s="58"/>
      <c r="C112" s="58"/>
      <c r="D112" s="58"/>
    </row>
    <row r="113" customFormat="false" ht="13.2" hidden="false" customHeight="false" outlineLevel="0" collapsed="false">
      <c r="A113" s="58"/>
      <c r="B113" s="58"/>
      <c r="C113" s="58"/>
      <c r="D113" s="58"/>
    </row>
    <row r="114" customFormat="false" ht="13.2" hidden="false" customHeight="false" outlineLevel="0" collapsed="false">
      <c r="A114" s="58"/>
      <c r="B114" s="58"/>
      <c r="C114" s="58"/>
      <c r="D114" s="58"/>
    </row>
    <row r="115" customFormat="false" ht="13.2" hidden="false" customHeight="false" outlineLevel="0" collapsed="false">
      <c r="A115" s="58"/>
      <c r="B115" s="58"/>
      <c r="C115" s="58"/>
      <c r="D115" s="58"/>
    </row>
    <row r="116" customFormat="false" ht="13.2" hidden="false" customHeight="false" outlineLevel="0" collapsed="false">
      <c r="A116" s="58"/>
      <c r="B116" s="58"/>
      <c r="C116" s="58"/>
      <c r="D116" s="58"/>
    </row>
    <row r="117" customFormat="false" ht="13.2" hidden="false" customHeight="false" outlineLevel="0" collapsed="false">
      <c r="A117" s="58"/>
      <c r="B117" s="58"/>
      <c r="C117" s="58"/>
      <c r="D117" s="58"/>
    </row>
    <row r="118" customFormat="false" ht="13.2" hidden="false" customHeight="false" outlineLevel="0" collapsed="false">
      <c r="A118" s="58"/>
      <c r="B118" s="58"/>
      <c r="C118" s="58"/>
      <c r="D118" s="58"/>
    </row>
    <row r="119" customFormat="false" ht="13.2" hidden="false" customHeight="false" outlineLevel="0" collapsed="false">
      <c r="A119" s="58"/>
      <c r="B119" s="58"/>
      <c r="C119" s="58"/>
      <c r="D119" s="58"/>
    </row>
    <row r="120" customFormat="false" ht="13.2" hidden="false" customHeight="false" outlineLevel="0" collapsed="false">
      <c r="A120" s="58"/>
      <c r="B120" s="58"/>
      <c r="C120" s="58"/>
      <c r="D120" s="58"/>
    </row>
    <row r="121" customFormat="false" ht="13.2" hidden="false" customHeight="false" outlineLevel="0" collapsed="false">
      <c r="A121" s="58"/>
      <c r="B121" s="58"/>
      <c r="C121" s="58"/>
      <c r="D121" s="58"/>
    </row>
    <row r="122" customFormat="false" ht="13.2" hidden="false" customHeight="false" outlineLevel="0" collapsed="false">
      <c r="A122" s="58"/>
      <c r="B122" s="58"/>
      <c r="C122" s="58"/>
      <c r="D122" s="58"/>
    </row>
    <row r="123" customFormat="false" ht="13.2" hidden="false" customHeight="false" outlineLevel="0" collapsed="false">
      <c r="A123" s="58"/>
      <c r="B123" s="58"/>
      <c r="C123" s="58"/>
      <c r="D123" s="58"/>
    </row>
    <row r="124" customFormat="false" ht="13.2" hidden="false" customHeight="false" outlineLevel="0" collapsed="false">
      <c r="A124" s="58"/>
      <c r="B124" s="58"/>
      <c r="C124" s="58"/>
      <c r="D124" s="58"/>
    </row>
    <row r="125" customFormat="false" ht="13.2" hidden="false" customHeight="false" outlineLevel="0" collapsed="false">
      <c r="A125" s="58"/>
      <c r="B125" s="58"/>
      <c r="C125" s="58"/>
      <c r="D125" s="58"/>
    </row>
    <row r="126" customFormat="false" ht="13.2" hidden="false" customHeight="false" outlineLevel="0" collapsed="false">
      <c r="A126" s="58"/>
      <c r="B126" s="58"/>
      <c r="C126" s="58"/>
      <c r="D126" s="58"/>
    </row>
    <row r="127" customFormat="false" ht="13.2" hidden="false" customHeight="false" outlineLevel="0" collapsed="false">
      <c r="A127" s="58"/>
      <c r="B127" s="58"/>
      <c r="C127" s="58"/>
      <c r="D127" s="58"/>
    </row>
    <row r="128" customFormat="false" ht="13.2" hidden="false" customHeight="false" outlineLevel="0" collapsed="false">
      <c r="A128" s="58"/>
      <c r="B128" s="58"/>
      <c r="C128" s="58"/>
      <c r="D128" s="58"/>
    </row>
    <row r="129" customFormat="false" ht="13.2" hidden="false" customHeight="false" outlineLevel="0" collapsed="false">
      <c r="A129" s="58"/>
      <c r="B129" s="58"/>
      <c r="C129" s="58"/>
      <c r="D129" s="58"/>
    </row>
    <row r="130" customFormat="false" ht="13.2" hidden="false" customHeight="false" outlineLevel="0" collapsed="false">
      <c r="A130" s="58"/>
      <c r="B130" s="58"/>
      <c r="C130" s="58"/>
      <c r="D130" s="58"/>
    </row>
    <row r="131" customFormat="false" ht="13.2" hidden="false" customHeight="false" outlineLevel="0" collapsed="false">
      <c r="A131" s="58"/>
      <c r="B131" s="58"/>
      <c r="C131" s="58"/>
      <c r="D131" s="58"/>
    </row>
    <row r="132" customFormat="false" ht="13.2" hidden="false" customHeight="false" outlineLevel="0" collapsed="false">
      <c r="A132" s="58"/>
      <c r="B132" s="58"/>
      <c r="C132" s="58"/>
      <c r="D132" s="58"/>
    </row>
    <row r="133" customFormat="false" ht="13.2" hidden="false" customHeight="false" outlineLevel="0" collapsed="false">
      <c r="A133" s="58"/>
      <c r="B133" s="58"/>
      <c r="C133" s="58"/>
      <c r="D133" s="58"/>
    </row>
    <row r="134" customFormat="false" ht="13.2" hidden="false" customHeight="false" outlineLevel="0" collapsed="false">
      <c r="A134" s="58"/>
      <c r="B134" s="58"/>
      <c r="C134" s="58"/>
      <c r="D134" s="58"/>
    </row>
    <row r="135" customFormat="false" ht="13.2" hidden="false" customHeight="false" outlineLevel="0" collapsed="false">
      <c r="A135" s="58"/>
      <c r="B135" s="58"/>
      <c r="C135" s="58"/>
      <c r="D135" s="58"/>
    </row>
    <row r="136" customFormat="false" ht="13.2" hidden="false" customHeight="false" outlineLevel="0" collapsed="false">
      <c r="A136" s="58"/>
      <c r="B136" s="58"/>
      <c r="C136" s="58"/>
      <c r="D136" s="58"/>
    </row>
    <row r="137" customFormat="false" ht="13.2" hidden="false" customHeight="false" outlineLevel="0" collapsed="false">
      <c r="A137" s="58"/>
      <c r="B137" s="58"/>
      <c r="C137" s="58"/>
      <c r="D137" s="58"/>
    </row>
    <row r="138" customFormat="false" ht="13.2" hidden="false" customHeight="false" outlineLevel="0" collapsed="false">
      <c r="A138" s="58"/>
      <c r="B138" s="58"/>
      <c r="C138" s="58"/>
      <c r="D138" s="58"/>
    </row>
    <row r="139" customFormat="false" ht="13.2" hidden="false" customHeight="false" outlineLevel="0" collapsed="false">
      <c r="A139" s="58"/>
      <c r="B139" s="58"/>
      <c r="C139" s="58"/>
      <c r="D139" s="58"/>
    </row>
    <row r="140" customFormat="false" ht="13.2" hidden="false" customHeight="false" outlineLevel="0" collapsed="false">
      <c r="A140" s="58"/>
      <c r="B140" s="58"/>
      <c r="C140" s="58"/>
      <c r="D140" s="58"/>
    </row>
    <row r="141" customFormat="false" ht="13.2" hidden="false" customHeight="false" outlineLevel="0" collapsed="false">
      <c r="A141" s="58"/>
      <c r="B141" s="58"/>
      <c r="C141" s="58"/>
      <c r="D141" s="58"/>
    </row>
    <row r="142" customFormat="false" ht="13.2" hidden="false" customHeight="false" outlineLevel="0" collapsed="false">
      <c r="A142" s="58"/>
      <c r="B142" s="58"/>
      <c r="C142" s="58"/>
      <c r="D142" s="58"/>
    </row>
    <row r="143" customFormat="false" ht="13.2" hidden="false" customHeight="false" outlineLevel="0" collapsed="false">
      <c r="A143" s="58"/>
      <c r="B143" s="58"/>
      <c r="C143" s="58"/>
      <c r="D143" s="58"/>
    </row>
    <row r="144" customFormat="false" ht="13.2" hidden="false" customHeight="false" outlineLevel="0" collapsed="false">
      <c r="A144" s="58"/>
      <c r="B144" s="58"/>
      <c r="C144" s="58"/>
      <c r="D144" s="58"/>
    </row>
    <row r="145" customFormat="false" ht="13.2" hidden="false" customHeight="false" outlineLevel="0" collapsed="false">
      <c r="A145" s="58"/>
      <c r="B145" s="58"/>
      <c r="C145" s="58"/>
      <c r="D145" s="58"/>
    </row>
    <row r="146" customFormat="false" ht="13.2" hidden="false" customHeight="false" outlineLevel="0" collapsed="false">
      <c r="A146" s="58"/>
      <c r="B146" s="58"/>
      <c r="C146" s="58"/>
      <c r="D146" s="58"/>
    </row>
    <row r="147" customFormat="false" ht="13.2" hidden="false" customHeight="false" outlineLevel="0" collapsed="false">
      <c r="A147" s="58"/>
      <c r="B147" s="58"/>
      <c r="C147" s="58"/>
      <c r="D147" s="58"/>
    </row>
    <row r="148" customFormat="false" ht="13.2" hidden="false" customHeight="false" outlineLevel="0" collapsed="false">
      <c r="A148" s="58"/>
      <c r="B148" s="58"/>
      <c r="C148" s="58"/>
      <c r="D148" s="58"/>
    </row>
    <row r="149" customFormat="false" ht="13.2" hidden="false" customHeight="false" outlineLevel="0" collapsed="false">
      <c r="A149" s="58"/>
      <c r="B149" s="58"/>
      <c r="C149" s="58"/>
      <c r="D149" s="58"/>
    </row>
    <row r="150" customFormat="false" ht="13.2" hidden="false" customHeight="false" outlineLevel="0" collapsed="false">
      <c r="A150" s="58"/>
      <c r="B150" s="58"/>
      <c r="C150" s="58"/>
      <c r="D150" s="58"/>
    </row>
    <row r="151" customFormat="false" ht="13.2" hidden="false" customHeight="false" outlineLevel="0" collapsed="false">
      <c r="A151" s="58"/>
      <c r="B151" s="58"/>
      <c r="C151" s="58"/>
      <c r="D151" s="58"/>
    </row>
    <row r="152" customFormat="false" ht="13.2" hidden="false" customHeight="false" outlineLevel="0" collapsed="false">
      <c r="A152" s="58"/>
      <c r="B152" s="58"/>
      <c r="C152" s="58"/>
      <c r="D152" s="58"/>
    </row>
    <row r="153" customFormat="false" ht="13.2" hidden="false" customHeight="false" outlineLevel="0" collapsed="false">
      <c r="A153" s="58"/>
      <c r="B153" s="58"/>
      <c r="C153" s="58"/>
      <c r="D153" s="58"/>
    </row>
    <row r="154" customFormat="false" ht="13.2" hidden="false" customHeight="false" outlineLevel="0" collapsed="false">
      <c r="A154" s="58"/>
      <c r="B154" s="58"/>
      <c r="C154" s="58"/>
      <c r="D154" s="58"/>
    </row>
    <row r="155" customFormat="false" ht="13.2" hidden="false" customHeight="false" outlineLevel="0" collapsed="false">
      <c r="A155" s="58"/>
      <c r="B155" s="58"/>
      <c r="C155" s="58"/>
      <c r="D155" s="58"/>
    </row>
    <row r="156" customFormat="false" ht="13.2" hidden="false" customHeight="false" outlineLevel="0" collapsed="false">
      <c r="A156" s="58"/>
      <c r="B156" s="58"/>
      <c r="C156" s="58"/>
      <c r="D156" s="58"/>
    </row>
    <row r="157" customFormat="false" ht="13.2" hidden="false" customHeight="false" outlineLevel="0" collapsed="false">
      <c r="A157" s="58"/>
      <c r="B157" s="58"/>
      <c r="C157" s="58"/>
      <c r="D157" s="58"/>
    </row>
    <row r="158" customFormat="false" ht="13.2" hidden="false" customHeight="false" outlineLevel="0" collapsed="false">
      <c r="A158" s="58"/>
      <c r="B158" s="58"/>
      <c r="C158" s="58"/>
      <c r="D158" s="58"/>
    </row>
    <row r="159" customFormat="false" ht="13.2" hidden="false" customHeight="false" outlineLevel="0" collapsed="false">
      <c r="A159" s="58"/>
      <c r="B159" s="58"/>
      <c r="C159" s="58"/>
      <c r="D159" s="58"/>
    </row>
    <row r="160" customFormat="false" ht="13.2" hidden="false" customHeight="false" outlineLevel="0" collapsed="false">
      <c r="A160" s="58"/>
      <c r="B160" s="58"/>
      <c r="C160" s="58"/>
      <c r="D160" s="58"/>
    </row>
    <row r="161" customFormat="false" ht="13.2" hidden="false" customHeight="false" outlineLevel="0" collapsed="false">
      <c r="A161" s="58"/>
      <c r="B161" s="58"/>
      <c r="C161" s="58"/>
      <c r="D161" s="58"/>
    </row>
    <row r="162" customFormat="false" ht="13.2" hidden="false" customHeight="false" outlineLevel="0" collapsed="false">
      <c r="A162" s="58"/>
      <c r="B162" s="58"/>
      <c r="C162" s="58"/>
      <c r="D162" s="58"/>
    </row>
    <row r="163" customFormat="false" ht="13.2" hidden="false" customHeight="false" outlineLevel="0" collapsed="false">
      <c r="A163" s="58"/>
      <c r="B163" s="58"/>
      <c r="C163" s="58"/>
      <c r="D163" s="58"/>
    </row>
    <row r="164" customFormat="false" ht="13.2" hidden="false" customHeight="false" outlineLevel="0" collapsed="false">
      <c r="A164" s="58"/>
      <c r="B164" s="58"/>
      <c r="C164" s="58"/>
      <c r="D164" s="58"/>
    </row>
    <row r="165" customFormat="false" ht="13.2" hidden="false" customHeight="false" outlineLevel="0" collapsed="false">
      <c r="A165" s="58"/>
      <c r="B165" s="58"/>
      <c r="C165" s="58"/>
      <c r="D165" s="58"/>
    </row>
    <row r="166" customFormat="false" ht="13.2" hidden="false" customHeight="false" outlineLevel="0" collapsed="false">
      <c r="A166" s="58"/>
      <c r="B166" s="58"/>
      <c r="C166" s="58"/>
      <c r="D166" s="58"/>
    </row>
    <row r="167" customFormat="false" ht="13.2" hidden="false" customHeight="false" outlineLevel="0" collapsed="false">
      <c r="A167" s="58"/>
      <c r="B167" s="58"/>
      <c r="C167" s="58"/>
      <c r="D167" s="58"/>
    </row>
    <row r="168" customFormat="false" ht="13.2" hidden="false" customHeight="false" outlineLevel="0" collapsed="false">
      <c r="A168" s="58"/>
      <c r="B168" s="58"/>
      <c r="C168" s="58"/>
      <c r="D168" s="58"/>
    </row>
    <row r="169" customFormat="false" ht="13.2" hidden="false" customHeight="false" outlineLevel="0" collapsed="false">
      <c r="A169" s="58"/>
      <c r="B169" s="58"/>
      <c r="C169" s="58"/>
      <c r="D169" s="58"/>
    </row>
    <row r="170" customFormat="false" ht="13.2" hidden="false" customHeight="false" outlineLevel="0" collapsed="false">
      <c r="A170" s="58"/>
      <c r="B170" s="58"/>
      <c r="C170" s="58"/>
      <c r="D170" s="58"/>
    </row>
    <row r="171" customFormat="false" ht="13.2" hidden="false" customHeight="false" outlineLevel="0" collapsed="false">
      <c r="A171" s="58"/>
      <c r="B171" s="58"/>
      <c r="C171" s="58"/>
      <c r="D171" s="58"/>
    </row>
    <row r="172" customFormat="false" ht="13.2" hidden="false" customHeight="false" outlineLevel="0" collapsed="false">
      <c r="A172" s="58"/>
      <c r="B172" s="58"/>
      <c r="C172" s="58"/>
      <c r="D172" s="58"/>
    </row>
    <row r="173" customFormat="false" ht="13.2" hidden="false" customHeight="false" outlineLevel="0" collapsed="false">
      <c r="A173" s="58"/>
      <c r="B173" s="58"/>
      <c r="C173" s="58"/>
      <c r="D173" s="58"/>
    </row>
    <row r="174" customFormat="false" ht="13.2" hidden="false" customHeight="false" outlineLevel="0" collapsed="false">
      <c r="A174" s="58"/>
      <c r="B174" s="58"/>
      <c r="C174" s="58"/>
      <c r="D174" s="58"/>
    </row>
    <row r="175" customFormat="false" ht="13.2" hidden="false" customHeight="false" outlineLevel="0" collapsed="false">
      <c r="A175" s="58"/>
      <c r="B175" s="58"/>
      <c r="C175" s="58"/>
      <c r="D175" s="58"/>
    </row>
    <row r="176" customFormat="false" ht="13.2" hidden="false" customHeight="false" outlineLevel="0" collapsed="false">
      <c r="A176" s="58"/>
      <c r="B176" s="58"/>
      <c r="C176" s="58"/>
      <c r="D176" s="58"/>
    </row>
    <row r="177" customFormat="false" ht="13.2" hidden="false" customHeight="false" outlineLevel="0" collapsed="false">
      <c r="A177" s="58"/>
      <c r="B177" s="58"/>
      <c r="C177" s="58"/>
      <c r="D177" s="58"/>
    </row>
    <row r="178" customFormat="false" ht="13.2" hidden="false" customHeight="false" outlineLevel="0" collapsed="false">
      <c r="A178" s="58"/>
      <c r="B178" s="58"/>
      <c r="C178" s="58"/>
      <c r="D178" s="58"/>
    </row>
    <row r="179" customFormat="false" ht="13.2" hidden="false" customHeight="false" outlineLevel="0" collapsed="false">
      <c r="A179" s="58"/>
      <c r="B179" s="58"/>
      <c r="C179" s="58"/>
      <c r="D179" s="58"/>
    </row>
    <row r="180" customFormat="false" ht="13.2" hidden="false" customHeight="false" outlineLevel="0" collapsed="false">
      <c r="A180" s="58"/>
      <c r="B180" s="58"/>
      <c r="C180" s="58"/>
      <c r="D180" s="58"/>
    </row>
    <row r="181" customFormat="false" ht="13.2" hidden="false" customHeight="false" outlineLevel="0" collapsed="false">
      <c r="A181" s="58"/>
      <c r="B181" s="58"/>
      <c r="C181" s="58"/>
      <c r="D181" s="58"/>
    </row>
    <row r="182" customFormat="false" ht="13.2" hidden="false" customHeight="false" outlineLevel="0" collapsed="false">
      <c r="A182" s="58"/>
      <c r="B182" s="58"/>
      <c r="C182" s="58"/>
      <c r="D182" s="58"/>
    </row>
    <row r="183" customFormat="false" ht="13.2" hidden="false" customHeight="false" outlineLevel="0" collapsed="false">
      <c r="A183" s="58"/>
      <c r="B183" s="58"/>
      <c r="C183" s="58"/>
      <c r="D183" s="58"/>
    </row>
    <row r="184" customFormat="false" ht="13.2" hidden="false" customHeight="false" outlineLevel="0" collapsed="false">
      <c r="A184" s="58"/>
      <c r="B184" s="58"/>
      <c r="C184" s="58"/>
      <c r="D184" s="58"/>
    </row>
    <row r="185" customFormat="false" ht="13.2" hidden="false" customHeight="false" outlineLevel="0" collapsed="false">
      <c r="A185" s="58"/>
      <c r="B185" s="58"/>
      <c r="C185" s="58"/>
      <c r="D185" s="58"/>
    </row>
    <row r="186" customFormat="false" ht="13.2" hidden="false" customHeight="false" outlineLevel="0" collapsed="false">
      <c r="A186" s="58"/>
      <c r="B186" s="58"/>
      <c r="C186" s="58"/>
      <c r="D186" s="58"/>
    </row>
    <row r="187" customFormat="false" ht="13.2" hidden="false" customHeight="false" outlineLevel="0" collapsed="false">
      <c r="A187" s="58"/>
      <c r="B187" s="58"/>
      <c r="C187" s="58"/>
      <c r="D187" s="58"/>
    </row>
    <row r="188" customFormat="false" ht="13.2" hidden="false" customHeight="false" outlineLevel="0" collapsed="false">
      <c r="A188" s="58"/>
      <c r="B188" s="58"/>
      <c r="C188" s="58"/>
      <c r="D188" s="58"/>
    </row>
    <row r="189" customFormat="false" ht="13.2" hidden="false" customHeight="false" outlineLevel="0" collapsed="false">
      <c r="A189" s="58"/>
      <c r="B189" s="58"/>
      <c r="C189" s="58"/>
      <c r="D189" s="58"/>
    </row>
    <row r="190" customFormat="false" ht="13.2" hidden="false" customHeight="false" outlineLevel="0" collapsed="false">
      <c r="A190" s="58"/>
      <c r="B190" s="58"/>
      <c r="C190" s="58"/>
      <c r="D190" s="58"/>
    </row>
    <row r="191" customFormat="false" ht="13.2" hidden="false" customHeight="false" outlineLevel="0" collapsed="false">
      <c r="A191" s="58"/>
      <c r="B191" s="58"/>
      <c r="C191" s="58"/>
      <c r="D191" s="58"/>
    </row>
    <row r="192" customFormat="false" ht="13.2" hidden="false" customHeight="false" outlineLevel="0" collapsed="false">
      <c r="A192" s="58"/>
      <c r="B192" s="58"/>
      <c r="C192" s="58"/>
      <c r="D192" s="58"/>
    </row>
    <row r="193" customFormat="false" ht="13.2" hidden="false" customHeight="false" outlineLevel="0" collapsed="false">
      <c r="A193" s="58"/>
      <c r="B193" s="58"/>
      <c r="C193" s="58"/>
      <c r="D193" s="58"/>
    </row>
    <row r="194" customFormat="false" ht="13.2" hidden="false" customHeight="false" outlineLevel="0" collapsed="false">
      <c r="A194" s="58"/>
      <c r="B194" s="58"/>
      <c r="C194" s="58"/>
      <c r="D194" s="58"/>
    </row>
    <row r="195" customFormat="false" ht="13.2" hidden="false" customHeight="false" outlineLevel="0" collapsed="false">
      <c r="A195" s="58"/>
      <c r="B195" s="58"/>
      <c r="C195" s="58"/>
      <c r="D195" s="58"/>
    </row>
    <row r="196" customFormat="false" ht="13.2" hidden="false" customHeight="false" outlineLevel="0" collapsed="false">
      <c r="A196" s="58"/>
      <c r="B196" s="58"/>
      <c r="C196" s="58"/>
      <c r="D196" s="58"/>
    </row>
    <row r="197" customFormat="false" ht="13.2" hidden="false" customHeight="false" outlineLevel="0" collapsed="false">
      <c r="A197" s="58"/>
      <c r="B197" s="58"/>
      <c r="C197" s="58"/>
      <c r="D197" s="58"/>
    </row>
    <row r="198" customFormat="false" ht="13.2" hidden="false" customHeight="false" outlineLevel="0" collapsed="false">
      <c r="A198" s="58"/>
      <c r="B198" s="58"/>
      <c r="C198" s="58"/>
      <c r="D198" s="58"/>
    </row>
    <row r="199" customFormat="false" ht="13.2" hidden="false" customHeight="false" outlineLevel="0" collapsed="false">
      <c r="A199" s="58"/>
      <c r="B199" s="58"/>
      <c r="C199" s="58"/>
      <c r="D199" s="58"/>
    </row>
    <row r="200" customFormat="false" ht="13.2" hidden="false" customHeight="false" outlineLevel="0" collapsed="false">
      <c r="A200" s="58"/>
      <c r="B200" s="58"/>
      <c r="C200" s="58"/>
      <c r="D200" s="58"/>
    </row>
    <row r="201" customFormat="false" ht="13.2" hidden="false" customHeight="false" outlineLevel="0" collapsed="false">
      <c r="A201" s="58"/>
      <c r="B201" s="58"/>
      <c r="C201" s="58"/>
      <c r="D201" s="58"/>
    </row>
    <row r="202" customFormat="false" ht="13.2" hidden="false" customHeight="false" outlineLevel="0" collapsed="false">
      <c r="A202" s="58"/>
      <c r="B202" s="58"/>
      <c r="C202" s="58"/>
      <c r="D202" s="58"/>
    </row>
    <row r="203" customFormat="false" ht="13.2" hidden="false" customHeight="false" outlineLevel="0" collapsed="false">
      <c r="A203" s="58"/>
      <c r="B203" s="58"/>
      <c r="C203" s="58"/>
      <c r="D203" s="58"/>
    </row>
    <row r="204" customFormat="false" ht="13.2" hidden="false" customHeight="false" outlineLevel="0" collapsed="false">
      <c r="A204" s="58"/>
      <c r="B204" s="58"/>
      <c r="C204" s="58"/>
      <c r="D204" s="58"/>
    </row>
    <row r="205" customFormat="false" ht="13.2" hidden="false" customHeight="false" outlineLevel="0" collapsed="false">
      <c r="A205" s="58"/>
      <c r="B205" s="58"/>
      <c r="C205" s="58"/>
      <c r="D205" s="58"/>
    </row>
    <row r="206" customFormat="false" ht="13.2" hidden="false" customHeight="false" outlineLevel="0" collapsed="false">
      <c r="A206" s="58"/>
      <c r="B206" s="58"/>
      <c r="C206" s="58"/>
      <c r="D206" s="58"/>
    </row>
    <row r="207" customFormat="false" ht="13.2" hidden="false" customHeight="false" outlineLevel="0" collapsed="false">
      <c r="A207" s="58"/>
      <c r="B207" s="58"/>
      <c r="C207" s="58"/>
      <c r="D207" s="58"/>
    </row>
    <row r="208" customFormat="false" ht="13.2" hidden="false" customHeight="false" outlineLevel="0" collapsed="false">
      <c r="A208" s="58"/>
      <c r="B208" s="58"/>
      <c r="C208" s="58"/>
      <c r="D208" s="58"/>
    </row>
    <row r="209" customFormat="false" ht="13.2" hidden="false" customHeight="false" outlineLevel="0" collapsed="false">
      <c r="A209" s="58"/>
      <c r="B209" s="58"/>
      <c r="C209" s="58"/>
      <c r="D209" s="58"/>
    </row>
    <row r="210" customFormat="false" ht="13.2" hidden="false" customHeight="false" outlineLevel="0" collapsed="false">
      <c r="A210" s="58"/>
      <c r="B210" s="58"/>
      <c r="C210" s="58"/>
      <c r="D210" s="58"/>
    </row>
    <row r="211" customFormat="false" ht="13.2" hidden="false" customHeight="false" outlineLevel="0" collapsed="false">
      <c r="A211" s="58"/>
      <c r="B211" s="58"/>
      <c r="C211" s="58"/>
      <c r="D211" s="58"/>
    </row>
    <row r="212" customFormat="false" ht="13.2" hidden="false" customHeight="false" outlineLevel="0" collapsed="false">
      <c r="A212" s="58"/>
      <c r="B212" s="58"/>
      <c r="C212" s="58"/>
      <c r="D212" s="58"/>
    </row>
    <row r="213" customFormat="false" ht="13.2" hidden="false" customHeight="false" outlineLevel="0" collapsed="false">
      <c r="A213" s="58"/>
      <c r="B213" s="58"/>
      <c r="C213" s="58"/>
      <c r="D213" s="58"/>
    </row>
    <row r="214" customFormat="false" ht="13.2" hidden="false" customHeight="false" outlineLevel="0" collapsed="false">
      <c r="A214" s="58"/>
      <c r="B214" s="58"/>
      <c r="C214" s="58"/>
      <c r="D214" s="58"/>
    </row>
    <row r="215" customFormat="false" ht="13.2" hidden="false" customHeight="false" outlineLevel="0" collapsed="false">
      <c r="A215" s="58"/>
      <c r="B215" s="58"/>
      <c r="C215" s="58"/>
      <c r="D215" s="58"/>
    </row>
    <row r="216" customFormat="false" ht="13.2" hidden="false" customHeight="false" outlineLevel="0" collapsed="false">
      <c r="A216" s="58"/>
      <c r="B216" s="58"/>
      <c r="C216" s="58"/>
      <c r="D216" s="58"/>
    </row>
    <row r="217" customFormat="false" ht="13.2" hidden="false" customHeight="false" outlineLevel="0" collapsed="false">
      <c r="A217" s="58"/>
      <c r="B217" s="58"/>
      <c r="C217" s="58"/>
      <c r="D217" s="58"/>
    </row>
    <row r="218" customFormat="false" ht="13.2" hidden="false" customHeight="false" outlineLevel="0" collapsed="false">
      <c r="A218" s="58"/>
      <c r="B218" s="58"/>
      <c r="C218" s="58"/>
      <c r="D218" s="58"/>
    </row>
    <row r="219" customFormat="false" ht="13.2" hidden="false" customHeight="false" outlineLevel="0" collapsed="false">
      <c r="A219" s="58"/>
      <c r="B219" s="58"/>
      <c r="C219" s="58"/>
      <c r="D219" s="58"/>
    </row>
    <row r="220" customFormat="false" ht="13.2" hidden="false" customHeight="false" outlineLevel="0" collapsed="false">
      <c r="A220" s="58"/>
      <c r="B220" s="58"/>
      <c r="C220" s="58"/>
      <c r="D220" s="58"/>
    </row>
    <row r="221" customFormat="false" ht="13.2" hidden="false" customHeight="false" outlineLevel="0" collapsed="false">
      <c r="A221" s="58"/>
      <c r="B221" s="58"/>
      <c r="C221" s="58"/>
      <c r="D221" s="58"/>
    </row>
    <row r="222" customFormat="false" ht="13.2" hidden="false" customHeight="false" outlineLevel="0" collapsed="false">
      <c r="A222" s="58"/>
      <c r="B222" s="58"/>
      <c r="C222" s="58"/>
      <c r="D222" s="58"/>
    </row>
    <row r="223" customFormat="false" ht="13.2" hidden="false" customHeight="false" outlineLevel="0" collapsed="false">
      <c r="A223" s="58"/>
      <c r="B223" s="58"/>
      <c r="C223" s="58"/>
      <c r="D223" s="58"/>
    </row>
    <row r="224" customFormat="false" ht="13.2" hidden="false" customHeight="false" outlineLevel="0" collapsed="false">
      <c r="A224" s="58"/>
      <c r="B224" s="58"/>
      <c r="C224" s="58"/>
      <c r="D224" s="58"/>
    </row>
    <row r="225" customFormat="false" ht="13.2" hidden="false" customHeight="false" outlineLevel="0" collapsed="false">
      <c r="A225" s="58"/>
      <c r="B225" s="58"/>
      <c r="C225" s="58"/>
      <c r="D225" s="58"/>
    </row>
    <row r="226" customFormat="false" ht="13.2" hidden="false" customHeight="false" outlineLevel="0" collapsed="false">
      <c r="A226" s="58"/>
      <c r="B226" s="58"/>
      <c r="C226" s="58"/>
      <c r="D226" s="58"/>
    </row>
    <row r="227" customFormat="false" ht="13.2" hidden="false" customHeight="false" outlineLevel="0" collapsed="false">
      <c r="A227" s="58"/>
      <c r="B227" s="58"/>
      <c r="C227" s="58"/>
      <c r="D227" s="58"/>
    </row>
    <row r="228" customFormat="false" ht="13.2" hidden="false" customHeight="false" outlineLevel="0" collapsed="false">
      <c r="A228" s="58"/>
      <c r="B228" s="58"/>
      <c r="C228" s="58"/>
      <c r="D228" s="58"/>
    </row>
    <row r="229" customFormat="false" ht="13.2" hidden="false" customHeight="false" outlineLevel="0" collapsed="false">
      <c r="A229" s="58"/>
      <c r="B229" s="58"/>
      <c r="C229" s="58"/>
      <c r="D229" s="58"/>
    </row>
    <row r="230" customFormat="false" ht="13.2" hidden="false" customHeight="false" outlineLevel="0" collapsed="false">
      <c r="A230" s="58"/>
      <c r="B230" s="58"/>
      <c r="C230" s="58"/>
      <c r="D230" s="58"/>
    </row>
    <row r="231" customFormat="false" ht="13.2" hidden="false" customHeight="false" outlineLevel="0" collapsed="false">
      <c r="A231" s="58"/>
      <c r="B231" s="58"/>
      <c r="C231" s="58"/>
      <c r="D231" s="58"/>
    </row>
    <row r="232" customFormat="false" ht="13.2" hidden="false" customHeight="false" outlineLevel="0" collapsed="false">
      <c r="A232" s="58"/>
      <c r="B232" s="58"/>
      <c r="C232" s="58"/>
      <c r="D232" s="58"/>
    </row>
    <row r="233" customFormat="false" ht="13.2" hidden="false" customHeight="false" outlineLevel="0" collapsed="false">
      <c r="A233" s="58"/>
      <c r="B233" s="58"/>
      <c r="C233" s="58"/>
      <c r="D233" s="58"/>
    </row>
    <row r="234" customFormat="false" ht="13.2" hidden="false" customHeight="false" outlineLevel="0" collapsed="false">
      <c r="A234" s="58"/>
      <c r="B234" s="58"/>
      <c r="C234" s="58"/>
      <c r="D234" s="58"/>
    </row>
    <row r="235" customFormat="false" ht="13.2" hidden="false" customHeight="false" outlineLevel="0" collapsed="false">
      <c r="A235" s="58"/>
      <c r="B235" s="58"/>
      <c r="C235" s="58"/>
      <c r="D235" s="58"/>
    </row>
    <row r="236" customFormat="false" ht="13.2" hidden="false" customHeight="false" outlineLevel="0" collapsed="false">
      <c r="A236" s="58"/>
      <c r="B236" s="58"/>
      <c r="C236" s="58"/>
      <c r="D236" s="58"/>
    </row>
    <row r="237" customFormat="false" ht="13.2" hidden="false" customHeight="false" outlineLevel="0" collapsed="false">
      <c r="A237" s="58"/>
      <c r="B237" s="58"/>
      <c r="C237" s="58"/>
      <c r="D237" s="58"/>
    </row>
    <row r="238" customFormat="false" ht="13.2" hidden="false" customHeight="false" outlineLevel="0" collapsed="false">
      <c r="A238" s="58"/>
      <c r="B238" s="58"/>
      <c r="C238" s="58"/>
      <c r="D238" s="58"/>
    </row>
    <row r="239" customFormat="false" ht="13.2" hidden="false" customHeight="false" outlineLevel="0" collapsed="false">
      <c r="A239" s="58"/>
      <c r="B239" s="58"/>
      <c r="C239" s="58"/>
      <c r="D239" s="58"/>
    </row>
    <row r="240" customFormat="false" ht="13.2" hidden="false" customHeight="false" outlineLevel="0" collapsed="false">
      <c r="A240" s="58"/>
      <c r="B240" s="58"/>
      <c r="C240" s="58"/>
      <c r="D240" s="58"/>
    </row>
    <row r="241" customFormat="false" ht="13.2" hidden="false" customHeight="false" outlineLevel="0" collapsed="false">
      <c r="A241" s="58"/>
      <c r="B241" s="58"/>
      <c r="C241" s="58"/>
      <c r="D241" s="58"/>
    </row>
    <row r="242" customFormat="false" ht="13.2" hidden="false" customHeight="false" outlineLevel="0" collapsed="false">
      <c r="A242" s="58"/>
      <c r="B242" s="58"/>
      <c r="C242" s="58"/>
      <c r="D242" s="58"/>
    </row>
    <row r="243" customFormat="false" ht="13.2" hidden="false" customHeight="false" outlineLevel="0" collapsed="false">
      <c r="A243" s="58"/>
      <c r="B243" s="58"/>
      <c r="C243" s="58"/>
      <c r="D243" s="58"/>
    </row>
    <row r="244" customFormat="false" ht="13.2" hidden="false" customHeight="false" outlineLevel="0" collapsed="false">
      <c r="A244" s="58"/>
      <c r="B244" s="58"/>
      <c r="C244" s="58"/>
      <c r="D244" s="58"/>
    </row>
    <row r="245" customFormat="false" ht="13.2" hidden="false" customHeight="false" outlineLevel="0" collapsed="false">
      <c r="A245" s="58"/>
      <c r="B245" s="58"/>
      <c r="C245" s="58"/>
      <c r="D245" s="58"/>
    </row>
    <row r="246" customFormat="false" ht="13.2" hidden="false" customHeight="false" outlineLevel="0" collapsed="false">
      <c r="A246" s="58"/>
      <c r="B246" s="58"/>
      <c r="C246" s="58"/>
      <c r="D246" s="58"/>
    </row>
    <row r="247" customFormat="false" ht="13.2" hidden="false" customHeight="false" outlineLevel="0" collapsed="false">
      <c r="A247" s="58"/>
      <c r="B247" s="58"/>
      <c r="C247" s="58"/>
      <c r="D247" s="58"/>
    </row>
    <row r="248" customFormat="false" ht="13.2" hidden="false" customHeight="false" outlineLevel="0" collapsed="false">
      <c r="A248" s="58"/>
      <c r="B248" s="58"/>
      <c r="C248" s="58"/>
      <c r="D248" s="58"/>
    </row>
    <row r="249" customFormat="false" ht="13.2" hidden="false" customHeight="false" outlineLevel="0" collapsed="false">
      <c r="A249" s="58"/>
      <c r="B249" s="58"/>
      <c r="C249" s="58"/>
      <c r="D249" s="58"/>
    </row>
    <row r="250" customFormat="false" ht="13.2" hidden="false" customHeight="false" outlineLevel="0" collapsed="false">
      <c r="A250" s="58"/>
      <c r="B250" s="58"/>
      <c r="C250" s="58"/>
      <c r="D250" s="58"/>
    </row>
    <row r="251" customFormat="false" ht="13.2" hidden="false" customHeight="false" outlineLevel="0" collapsed="false">
      <c r="A251" s="58"/>
      <c r="B251" s="58"/>
      <c r="C251" s="58"/>
      <c r="D251" s="58"/>
    </row>
    <row r="252" customFormat="false" ht="13.2" hidden="false" customHeight="false" outlineLevel="0" collapsed="false">
      <c r="A252" s="58"/>
      <c r="B252" s="58"/>
      <c r="C252" s="58"/>
      <c r="D252" s="58"/>
    </row>
    <row r="253" customFormat="false" ht="13.2" hidden="false" customHeight="false" outlineLevel="0" collapsed="false">
      <c r="A253" s="58"/>
      <c r="B253" s="58"/>
      <c r="C253" s="58"/>
      <c r="D253" s="58"/>
    </row>
    <row r="254" customFormat="false" ht="13.2" hidden="false" customHeight="false" outlineLevel="0" collapsed="false">
      <c r="A254" s="58"/>
      <c r="B254" s="58"/>
      <c r="C254" s="58"/>
      <c r="D254" s="58"/>
    </row>
    <row r="255" customFormat="false" ht="13.2" hidden="false" customHeight="false" outlineLevel="0" collapsed="false">
      <c r="A255" s="58"/>
      <c r="B255" s="58"/>
      <c r="C255" s="58"/>
      <c r="D255" s="58"/>
    </row>
    <row r="256" customFormat="false" ht="13.2" hidden="false" customHeight="false" outlineLevel="0" collapsed="false">
      <c r="A256" s="58"/>
      <c r="B256" s="58"/>
      <c r="C256" s="58"/>
      <c r="D256" s="58"/>
    </row>
    <row r="257" customFormat="false" ht="13.2" hidden="false" customHeight="false" outlineLevel="0" collapsed="false">
      <c r="A257" s="58"/>
      <c r="B257" s="58"/>
      <c r="C257" s="58"/>
      <c r="D257" s="58"/>
    </row>
    <row r="258" customFormat="false" ht="13.2" hidden="false" customHeight="false" outlineLevel="0" collapsed="false">
      <c r="A258" s="58"/>
      <c r="B258" s="58"/>
      <c r="C258" s="58"/>
      <c r="D258" s="58"/>
    </row>
    <row r="259" customFormat="false" ht="13.2" hidden="false" customHeight="false" outlineLevel="0" collapsed="false">
      <c r="A259" s="58"/>
      <c r="B259" s="58"/>
      <c r="C259" s="58"/>
      <c r="D259" s="58"/>
    </row>
    <row r="260" customFormat="false" ht="13.2" hidden="false" customHeight="false" outlineLevel="0" collapsed="false">
      <c r="A260" s="58"/>
      <c r="B260" s="58"/>
      <c r="C260" s="58"/>
      <c r="D260" s="58"/>
    </row>
    <row r="261" customFormat="false" ht="13.2" hidden="false" customHeight="false" outlineLevel="0" collapsed="false">
      <c r="A261" s="58"/>
      <c r="B261" s="58"/>
      <c r="C261" s="58"/>
      <c r="D261" s="58"/>
    </row>
    <row r="262" customFormat="false" ht="13.2" hidden="false" customHeight="false" outlineLevel="0" collapsed="false">
      <c r="A262" s="58"/>
      <c r="B262" s="58"/>
      <c r="C262" s="58"/>
      <c r="D262" s="58"/>
    </row>
    <row r="263" customFormat="false" ht="13.2" hidden="false" customHeight="false" outlineLevel="0" collapsed="false">
      <c r="A263" s="58"/>
      <c r="B263" s="58"/>
      <c r="C263" s="58"/>
      <c r="D263" s="58"/>
    </row>
    <row r="264" customFormat="false" ht="13.2" hidden="false" customHeight="false" outlineLevel="0" collapsed="false">
      <c r="A264" s="58"/>
      <c r="B264" s="58"/>
      <c r="C264" s="58"/>
      <c r="D264" s="58"/>
    </row>
    <row r="265" customFormat="false" ht="13.2" hidden="false" customHeight="false" outlineLevel="0" collapsed="false">
      <c r="A265" s="58"/>
      <c r="B265" s="58"/>
      <c r="C265" s="58"/>
      <c r="D265" s="58"/>
    </row>
    <row r="266" customFormat="false" ht="13.2" hidden="false" customHeight="false" outlineLevel="0" collapsed="false">
      <c r="A266" s="58"/>
      <c r="B266" s="58"/>
      <c r="C266" s="58"/>
      <c r="D266" s="58"/>
    </row>
    <row r="267" customFormat="false" ht="13.2" hidden="false" customHeight="false" outlineLevel="0" collapsed="false">
      <c r="A267" s="58"/>
      <c r="B267" s="58"/>
      <c r="C267" s="58"/>
      <c r="D267" s="58"/>
    </row>
    <row r="268" customFormat="false" ht="13.2" hidden="false" customHeight="false" outlineLevel="0" collapsed="false">
      <c r="A268" s="58"/>
      <c r="B268" s="58"/>
      <c r="C268" s="58"/>
      <c r="D268" s="58"/>
    </row>
    <row r="269" customFormat="false" ht="13.2" hidden="false" customHeight="false" outlineLevel="0" collapsed="false">
      <c r="A269" s="58"/>
      <c r="B269" s="58"/>
      <c r="C269" s="58"/>
      <c r="D269" s="58"/>
    </row>
    <row r="270" customFormat="false" ht="13.2" hidden="false" customHeight="false" outlineLevel="0" collapsed="false">
      <c r="A270" s="58"/>
      <c r="B270" s="58"/>
      <c r="C270" s="58"/>
      <c r="D270" s="58"/>
    </row>
    <row r="271" customFormat="false" ht="13.2" hidden="false" customHeight="false" outlineLevel="0" collapsed="false">
      <c r="A271" s="58"/>
      <c r="B271" s="58"/>
      <c r="C271" s="58"/>
      <c r="D271" s="58"/>
    </row>
    <row r="272" customFormat="false" ht="13.2" hidden="false" customHeight="false" outlineLevel="0" collapsed="false">
      <c r="A272" s="58"/>
      <c r="B272" s="58"/>
      <c r="C272" s="58"/>
      <c r="D272" s="58"/>
    </row>
    <row r="273" customFormat="false" ht="13.2" hidden="false" customHeight="false" outlineLevel="0" collapsed="false">
      <c r="A273" s="58"/>
      <c r="B273" s="58"/>
      <c r="C273" s="58"/>
      <c r="D273" s="58"/>
    </row>
    <row r="274" customFormat="false" ht="13.2" hidden="false" customHeight="false" outlineLevel="0" collapsed="false">
      <c r="A274" s="58"/>
      <c r="B274" s="58"/>
      <c r="C274" s="58"/>
      <c r="D274" s="58"/>
    </row>
    <row r="275" customFormat="false" ht="13.2" hidden="false" customHeight="false" outlineLevel="0" collapsed="false">
      <c r="A275" s="58"/>
      <c r="B275" s="58"/>
      <c r="C275" s="58"/>
      <c r="D275" s="58"/>
    </row>
    <row r="276" customFormat="false" ht="13.2" hidden="false" customHeight="false" outlineLevel="0" collapsed="false">
      <c r="A276" s="58"/>
      <c r="B276" s="58"/>
      <c r="C276" s="58"/>
      <c r="D276" s="58"/>
    </row>
    <row r="277" customFormat="false" ht="13.2" hidden="false" customHeight="false" outlineLevel="0" collapsed="false">
      <c r="A277" s="58"/>
      <c r="B277" s="58"/>
      <c r="C277" s="58"/>
      <c r="D277" s="58"/>
    </row>
    <row r="278" customFormat="false" ht="13.2" hidden="false" customHeight="false" outlineLevel="0" collapsed="false">
      <c r="A278" s="58"/>
      <c r="B278" s="58"/>
      <c r="C278" s="58"/>
      <c r="D278" s="58"/>
    </row>
    <row r="279" customFormat="false" ht="13.2" hidden="false" customHeight="false" outlineLevel="0" collapsed="false">
      <c r="A279" s="58"/>
      <c r="B279" s="58"/>
      <c r="C279" s="58"/>
      <c r="D279" s="58"/>
    </row>
    <row r="280" customFormat="false" ht="13.2" hidden="false" customHeight="false" outlineLevel="0" collapsed="false">
      <c r="A280" s="58"/>
      <c r="B280" s="58"/>
      <c r="C280" s="58"/>
      <c r="D280" s="58"/>
    </row>
    <row r="281" customFormat="false" ht="13.2" hidden="false" customHeight="false" outlineLevel="0" collapsed="false">
      <c r="A281" s="58"/>
      <c r="B281" s="58"/>
      <c r="C281" s="58"/>
      <c r="D281" s="58"/>
    </row>
    <row r="282" customFormat="false" ht="13.2" hidden="false" customHeight="false" outlineLevel="0" collapsed="false">
      <c r="A282" s="58"/>
      <c r="B282" s="58"/>
      <c r="C282" s="58"/>
      <c r="D282" s="58"/>
    </row>
    <row r="283" customFormat="false" ht="13.2" hidden="false" customHeight="false" outlineLevel="0" collapsed="false">
      <c r="A283" s="58"/>
      <c r="B283" s="58"/>
      <c r="C283" s="58"/>
      <c r="D283" s="58"/>
    </row>
    <row r="284" customFormat="false" ht="13.2" hidden="false" customHeight="false" outlineLevel="0" collapsed="false">
      <c r="A284" s="58"/>
      <c r="B284" s="58"/>
      <c r="C284" s="58"/>
      <c r="D284" s="58"/>
    </row>
    <row r="285" customFormat="false" ht="13.2" hidden="false" customHeight="false" outlineLevel="0" collapsed="false">
      <c r="A285" s="58"/>
      <c r="B285" s="58"/>
      <c r="C285" s="58"/>
      <c r="D285" s="58"/>
    </row>
    <row r="286" customFormat="false" ht="13.2" hidden="false" customHeight="false" outlineLevel="0" collapsed="false">
      <c r="A286" s="58"/>
      <c r="B286" s="58"/>
      <c r="C286" s="58"/>
      <c r="D286" s="58"/>
    </row>
    <row r="287" customFormat="false" ht="13.2" hidden="false" customHeight="false" outlineLevel="0" collapsed="false">
      <c r="A287" s="58"/>
      <c r="B287" s="58"/>
      <c r="C287" s="58"/>
      <c r="D287" s="58"/>
    </row>
    <row r="288" customFormat="false" ht="13.2" hidden="false" customHeight="false" outlineLevel="0" collapsed="false">
      <c r="A288" s="58"/>
      <c r="B288" s="58"/>
      <c r="C288" s="58"/>
      <c r="D288" s="58"/>
    </row>
    <row r="289" customFormat="false" ht="13.2" hidden="false" customHeight="false" outlineLevel="0" collapsed="false">
      <c r="A289" s="58"/>
      <c r="B289" s="58"/>
      <c r="C289" s="58"/>
      <c r="D289" s="58"/>
    </row>
    <row r="290" customFormat="false" ht="13.2" hidden="false" customHeight="false" outlineLevel="0" collapsed="false">
      <c r="A290" s="58"/>
      <c r="B290" s="58"/>
      <c r="C290" s="58"/>
      <c r="D290" s="58"/>
    </row>
    <row r="291" customFormat="false" ht="13.2" hidden="false" customHeight="false" outlineLevel="0" collapsed="false">
      <c r="A291" s="58"/>
      <c r="B291" s="58"/>
      <c r="C291" s="58"/>
      <c r="D291" s="58"/>
    </row>
    <row r="292" customFormat="false" ht="13.2" hidden="false" customHeight="false" outlineLevel="0" collapsed="false">
      <c r="A292" s="58"/>
      <c r="B292" s="58"/>
      <c r="C292" s="58"/>
      <c r="D292" s="58"/>
    </row>
    <row r="293" customFormat="false" ht="13.2" hidden="false" customHeight="false" outlineLevel="0" collapsed="false">
      <c r="A293" s="58"/>
      <c r="B293" s="58"/>
      <c r="C293" s="58"/>
      <c r="D293" s="58"/>
    </row>
    <row r="294" customFormat="false" ht="13.2" hidden="false" customHeight="false" outlineLevel="0" collapsed="false">
      <c r="A294" s="58"/>
      <c r="B294" s="58"/>
      <c r="C294" s="58"/>
      <c r="D294" s="58"/>
    </row>
    <row r="295" customFormat="false" ht="13.2" hidden="false" customHeight="false" outlineLevel="0" collapsed="false">
      <c r="A295" s="58"/>
      <c r="B295" s="58"/>
      <c r="C295" s="58"/>
      <c r="D295" s="58"/>
    </row>
    <row r="296" customFormat="false" ht="13.2" hidden="false" customHeight="false" outlineLevel="0" collapsed="false">
      <c r="A296" s="58"/>
      <c r="B296" s="58"/>
      <c r="C296" s="58"/>
      <c r="D296" s="58"/>
    </row>
    <row r="297" customFormat="false" ht="13.2" hidden="false" customHeight="false" outlineLevel="0" collapsed="false">
      <c r="A297" s="58"/>
      <c r="B297" s="58"/>
      <c r="C297" s="58"/>
      <c r="D297" s="58"/>
    </row>
    <row r="298" customFormat="false" ht="13.2" hidden="false" customHeight="false" outlineLevel="0" collapsed="false">
      <c r="A298" s="58"/>
      <c r="B298" s="58"/>
      <c r="C298" s="58"/>
      <c r="D298" s="58"/>
    </row>
    <row r="299" customFormat="false" ht="13.2" hidden="false" customHeight="false" outlineLevel="0" collapsed="false">
      <c r="A299" s="58"/>
      <c r="B299" s="58"/>
      <c r="C299" s="58"/>
      <c r="D299" s="58"/>
    </row>
    <row r="300" customFormat="false" ht="13.2" hidden="false" customHeight="false" outlineLevel="0" collapsed="false">
      <c r="A300" s="58"/>
      <c r="B300" s="58"/>
      <c r="C300" s="58"/>
      <c r="D300" s="58"/>
    </row>
    <row r="301" customFormat="false" ht="13.2" hidden="false" customHeight="false" outlineLevel="0" collapsed="false">
      <c r="A301" s="58"/>
      <c r="B301" s="58"/>
      <c r="C301" s="58"/>
      <c r="D301" s="58"/>
    </row>
    <row r="302" customFormat="false" ht="13.2" hidden="false" customHeight="false" outlineLevel="0" collapsed="false">
      <c r="A302" s="58"/>
      <c r="B302" s="58"/>
      <c r="C302" s="58"/>
      <c r="D302" s="58"/>
    </row>
    <row r="303" customFormat="false" ht="13.2" hidden="false" customHeight="false" outlineLevel="0" collapsed="false">
      <c r="A303" s="58"/>
      <c r="B303" s="58"/>
      <c r="C303" s="58"/>
      <c r="D303" s="58"/>
    </row>
    <row r="304" customFormat="false" ht="13.2" hidden="false" customHeight="false" outlineLevel="0" collapsed="false">
      <c r="A304" s="58"/>
      <c r="B304" s="58"/>
      <c r="C304" s="58"/>
      <c r="D304" s="58"/>
    </row>
    <row r="305" customFormat="false" ht="13.2" hidden="false" customHeight="false" outlineLevel="0" collapsed="false">
      <c r="A305" s="58"/>
      <c r="B305" s="58"/>
      <c r="C305" s="58"/>
      <c r="D305" s="58"/>
    </row>
    <row r="306" customFormat="false" ht="13.2" hidden="false" customHeight="false" outlineLevel="0" collapsed="false">
      <c r="A306" s="58"/>
      <c r="B306" s="58"/>
      <c r="C306" s="58"/>
      <c r="D306" s="58"/>
    </row>
    <row r="307" customFormat="false" ht="13.2" hidden="false" customHeight="false" outlineLevel="0" collapsed="false">
      <c r="A307" s="58"/>
      <c r="B307" s="58"/>
      <c r="C307" s="58"/>
      <c r="D307" s="58"/>
    </row>
    <row r="308" customFormat="false" ht="13.2" hidden="false" customHeight="false" outlineLevel="0" collapsed="false">
      <c r="A308" s="58"/>
      <c r="B308" s="58"/>
      <c r="C308" s="58"/>
      <c r="D308" s="58"/>
    </row>
    <row r="309" customFormat="false" ht="13.2" hidden="false" customHeight="false" outlineLevel="0" collapsed="false">
      <c r="A309" s="58"/>
      <c r="B309" s="58"/>
      <c r="C309" s="58"/>
      <c r="D309" s="58"/>
    </row>
    <row r="310" customFormat="false" ht="13.2" hidden="false" customHeight="false" outlineLevel="0" collapsed="false">
      <c r="A310" s="58"/>
      <c r="B310" s="58"/>
      <c r="C310" s="58"/>
      <c r="D310" s="58"/>
    </row>
    <row r="311" customFormat="false" ht="13.2" hidden="false" customHeight="false" outlineLevel="0" collapsed="false">
      <c r="A311" s="58"/>
      <c r="B311" s="58"/>
      <c r="C311" s="58"/>
      <c r="D311" s="58"/>
    </row>
    <row r="312" customFormat="false" ht="13.2" hidden="false" customHeight="false" outlineLevel="0" collapsed="false">
      <c r="A312" s="58"/>
      <c r="B312" s="58"/>
      <c r="C312" s="58"/>
      <c r="D312" s="58"/>
    </row>
    <row r="313" customFormat="false" ht="13.2" hidden="false" customHeight="false" outlineLevel="0" collapsed="false">
      <c r="A313" s="58"/>
      <c r="B313" s="58"/>
      <c r="C313" s="58"/>
      <c r="D313" s="58"/>
    </row>
    <row r="314" customFormat="false" ht="13.2" hidden="false" customHeight="false" outlineLevel="0" collapsed="false">
      <c r="A314" s="58"/>
      <c r="B314" s="58"/>
      <c r="C314" s="58"/>
      <c r="D314" s="58"/>
    </row>
    <row r="315" customFormat="false" ht="13.2" hidden="false" customHeight="false" outlineLevel="0" collapsed="false">
      <c r="A315" s="58"/>
      <c r="B315" s="58"/>
      <c r="C315" s="58"/>
      <c r="D315" s="58"/>
    </row>
    <row r="316" customFormat="false" ht="13.2" hidden="false" customHeight="false" outlineLevel="0" collapsed="false">
      <c r="A316" s="58"/>
      <c r="B316" s="58"/>
      <c r="C316" s="58"/>
      <c r="D316" s="58"/>
    </row>
    <row r="317" customFormat="false" ht="13.2" hidden="false" customHeight="false" outlineLevel="0" collapsed="false">
      <c r="A317" s="58"/>
      <c r="B317" s="58"/>
      <c r="C317" s="58"/>
      <c r="D317" s="58"/>
    </row>
    <row r="318" customFormat="false" ht="13.2" hidden="false" customHeight="false" outlineLevel="0" collapsed="false">
      <c r="A318" s="58"/>
      <c r="B318" s="58"/>
      <c r="C318" s="58"/>
      <c r="D318" s="58"/>
    </row>
    <row r="319" customFormat="false" ht="13.2" hidden="false" customHeight="false" outlineLevel="0" collapsed="false">
      <c r="A319" s="58"/>
      <c r="B319" s="58"/>
      <c r="C319" s="58"/>
      <c r="D319" s="58"/>
    </row>
    <row r="320" customFormat="false" ht="13.2" hidden="false" customHeight="false" outlineLevel="0" collapsed="false">
      <c r="A320" s="58"/>
      <c r="B320" s="58"/>
      <c r="C320" s="58"/>
      <c r="D320" s="58"/>
    </row>
    <row r="321" customFormat="false" ht="13.2" hidden="false" customHeight="false" outlineLevel="0" collapsed="false">
      <c r="A321" s="58"/>
      <c r="B321" s="58"/>
      <c r="C321" s="58"/>
      <c r="D321" s="58"/>
    </row>
    <row r="322" customFormat="false" ht="13.2" hidden="false" customHeight="false" outlineLevel="0" collapsed="false">
      <c r="A322" s="58"/>
      <c r="B322" s="58"/>
      <c r="C322" s="58"/>
      <c r="D322" s="58"/>
    </row>
    <row r="323" customFormat="false" ht="13.2" hidden="false" customHeight="false" outlineLevel="0" collapsed="false">
      <c r="A323" s="58"/>
      <c r="B323" s="58"/>
      <c r="C323" s="58"/>
      <c r="D323" s="58"/>
    </row>
    <row r="324" customFormat="false" ht="13.2" hidden="false" customHeight="false" outlineLevel="0" collapsed="false">
      <c r="A324" s="58"/>
      <c r="B324" s="58"/>
      <c r="C324" s="58"/>
      <c r="D324" s="58"/>
    </row>
    <row r="325" customFormat="false" ht="13.2" hidden="false" customHeight="false" outlineLevel="0" collapsed="false">
      <c r="A325" s="58"/>
      <c r="B325" s="58"/>
      <c r="C325" s="58"/>
      <c r="D325" s="58"/>
    </row>
    <row r="326" customFormat="false" ht="13.2" hidden="false" customHeight="false" outlineLevel="0" collapsed="false">
      <c r="A326" s="58"/>
      <c r="B326" s="58"/>
      <c r="C326" s="58"/>
      <c r="D326" s="58"/>
    </row>
    <row r="327" customFormat="false" ht="13.2" hidden="false" customHeight="false" outlineLevel="0" collapsed="false">
      <c r="A327" s="58"/>
      <c r="B327" s="58"/>
      <c r="C327" s="58"/>
      <c r="D327" s="58"/>
    </row>
    <row r="328" customFormat="false" ht="13.2" hidden="false" customHeight="false" outlineLevel="0" collapsed="false">
      <c r="A328" s="58"/>
      <c r="B328" s="58"/>
      <c r="C328" s="58"/>
      <c r="D328" s="58"/>
    </row>
    <row r="329" customFormat="false" ht="13.2" hidden="false" customHeight="false" outlineLevel="0" collapsed="false">
      <c r="A329" s="58"/>
      <c r="B329" s="58"/>
      <c r="C329" s="58"/>
      <c r="D329" s="58"/>
    </row>
    <row r="330" customFormat="false" ht="13.2" hidden="false" customHeight="false" outlineLevel="0" collapsed="false">
      <c r="A330" s="58"/>
      <c r="B330" s="58"/>
      <c r="C330" s="58"/>
      <c r="D330" s="58"/>
    </row>
    <row r="331" customFormat="false" ht="13.2" hidden="false" customHeight="false" outlineLevel="0" collapsed="false">
      <c r="A331" s="58"/>
      <c r="B331" s="58"/>
      <c r="C331" s="58"/>
      <c r="D331" s="58"/>
    </row>
    <row r="332" customFormat="false" ht="13.2" hidden="false" customHeight="false" outlineLevel="0" collapsed="false">
      <c r="A332" s="58"/>
      <c r="B332" s="58"/>
      <c r="C332" s="58"/>
      <c r="D332" s="58"/>
    </row>
    <row r="333" customFormat="false" ht="13.2" hidden="false" customHeight="false" outlineLevel="0" collapsed="false">
      <c r="A333" s="58"/>
      <c r="B333" s="58"/>
      <c r="C333" s="58"/>
      <c r="D333" s="58"/>
    </row>
    <row r="334" customFormat="false" ht="13.2" hidden="false" customHeight="false" outlineLevel="0" collapsed="false">
      <c r="A334" s="58"/>
      <c r="B334" s="58"/>
      <c r="C334" s="58"/>
      <c r="D334" s="58"/>
    </row>
    <row r="335" customFormat="false" ht="13.2" hidden="false" customHeight="false" outlineLevel="0" collapsed="false">
      <c r="A335" s="58"/>
      <c r="B335" s="58"/>
      <c r="C335" s="58"/>
      <c r="D335" s="58"/>
    </row>
    <row r="336" customFormat="false" ht="13.2" hidden="false" customHeight="false" outlineLevel="0" collapsed="false">
      <c r="A336" s="58"/>
      <c r="B336" s="58"/>
      <c r="C336" s="58"/>
      <c r="D336" s="58"/>
    </row>
    <row r="337" customFormat="false" ht="13.2" hidden="false" customHeight="false" outlineLevel="0" collapsed="false">
      <c r="A337" s="58"/>
      <c r="B337" s="58"/>
      <c r="C337" s="58"/>
      <c r="D337" s="58"/>
    </row>
    <row r="338" customFormat="false" ht="13.2" hidden="false" customHeight="false" outlineLevel="0" collapsed="false">
      <c r="A338" s="58"/>
      <c r="B338" s="58"/>
      <c r="C338" s="58"/>
      <c r="D338" s="58"/>
    </row>
    <row r="339" customFormat="false" ht="13.2" hidden="false" customHeight="false" outlineLevel="0" collapsed="false">
      <c r="A339" s="58"/>
      <c r="B339" s="58"/>
      <c r="C339" s="58"/>
      <c r="D339" s="58"/>
    </row>
    <row r="340" customFormat="false" ht="13.2" hidden="false" customHeight="false" outlineLevel="0" collapsed="false">
      <c r="A340" s="58"/>
      <c r="B340" s="58"/>
      <c r="C340" s="58"/>
      <c r="D340" s="58"/>
    </row>
    <row r="341" customFormat="false" ht="13.2" hidden="false" customHeight="false" outlineLevel="0" collapsed="false">
      <c r="A341" s="58"/>
      <c r="B341" s="58"/>
      <c r="C341" s="58"/>
      <c r="D341" s="58"/>
    </row>
    <row r="342" customFormat="false" ht="13.2" hidden="false" customHeight="false" outlineLevel="0" collapsed="false">
      <c r="A342" s="58"/>
      <c r="B342" s="58"/>
      <c r="C342" s="58"/>
      <c r="D342" s="58"/>
    </row>
    <row r="343" customFormat="false" ht="13.2" hidden="false" customHeight="false" outlineLevel="0" collapsed="false">
      <c r="A343" s="58"/>
      <c r="B343" s="58"/>
      <c r="C343" s="58"/>
      <c r="D343" s="58"/>
    </row>
    <row r="344" customFormat="false" ht="13.2" hidden="false" customHeight="false" outlineLevel="0" collapsed="false">
      <c r="A344" s="58"/>
      <c r="B344" s="58"/>
      <c r="C344" s="58"/>
      <c r="D344" s="58"/>
    </row>
    <row r="345" customFormat="false" ht="13.2" hidden="false" customHeight="false" outlineLevel="0" collapsed="false">
      <c r="A345" s="58"/>
      <c r="B345" s="58"/>
      <c r="C345" s="58"/>
      <c r="D345" s="58"/>
    </row>
    <row r="346" customFormat="false" ht="13.2" hidden="false" customHeight="false" outlineLevel="0" collapsed="false">
      <c r="A346" s="58"/>
      <c r="B346" s="58"/>
      <c r="C346" s="58"/>
      <c r="D346" s="58"/>
    </row>
    <row r="347" customFormat="false" ht="13.2" hidden="false" customHeight="false" outlineLevel="0" collapsed="false">
      <c r="A347" s="58"/>
      <c r="B347" s="58"/>
      <c r="C347" s="58"/>
      <c r="D347" s="58"/>
    </row>
    <row r="348" customFormat="false" ht="13.2" hidden="false" customHeight="false" outlineLevel="0" collapsed="false">
      <c r="A348" s="58"/>
      <c r="B348" s="58"/>
      <c r="C348" s="58"/>
      <c r="D348" s="58"/>
    </row>
    <row r="349" customFormat="false" ht="13.2" hidden="false" customHeight="false" outlineLevel="0" collapsed="false">
      <c r="A349" s="58"/>
      <c r="B349" s="58"/>
      <c r="C349" s="58"/>
      <c r="D349" s="58"/>
    </row>
    <row r="350" customFormat="false" ht="13.2" hidden="false" customHeight="false" outlineLevel="0" collapsed="false">
      <c r="A350" s="58"/>
      <c r="B350" s="58"/>
      <c r="C350" s="58"/>
      <c r="D350" s="58"/>
    </row>
    <row r="351" customFormat="false" ht="13.2" hidden="false" customHeight="false" outlineLevel="0" collapsed="false">
      <c r="A351" s="58"/>
      <c r="B351" s="58"/>
      <c r="C351" s="58"/>
      <c r="D351" s="58"/>
    </row>
    <row r="352" customFormat="false" ht="13.2" hidden="false" customHeight="false" outlineLevel="0" collapsed="false">
      <c r="A352" s="58"/>
      <c r="B352" s="58"/>
      <c r="C352" s="58"/>
      <c r="D352" s="58"/>
    </row>
    <row r="353" customFormat="false" ht="13.2" hidden="false" customHeight="false" outlineLevel="0" collapsed="false">
      <c r="A353" s="58"/>
      <c r="B353" s="58"/>
      <c r="C353" s="58"/>
      <c r="D353" s="58"/>
    </row>
    <row r="354" customFormat="false" ht="13.2" hidden="false" customHeight="false" outlineLevel="0" collapsed="false">
      <c r="A354" s="58"/>
      <c r="B354" s="58"/>
      <c r="C354" s="58"/>
      <c r="D354" s="58"/>
    </row>
    <row r="355" customFormat="false" ht="13.2" hidden="false" customHeight="false" outlineLevel="0" collapsed="false">
      <c r="A355" s="58"/>
      <c r="B355" s="58"/>
      <c r="C355" s="58"/>
      <c r="D355" s="58"/>
    </row>
    <row r="356" customFormat="false" ht="13.2" hidden="false" customHeight="false" outlineLevel="0" collapsed="false">
      <c r="A356" s="58"/>
      <c r="B356" s="58"/>
      <c r="C356" s="58"/>
      <c r="D356" s="58"/>
    </row>
    <row r="357" customFormat="false" ht="13.2" hidden="false" customHeight="false" outlineLevel="0" collapsed="false">
      <c r="A357" s="58"/>
      <c r="B357" s="58"/>
      <c r="C357" s="58"/>
      <c r="D357" s="58"/>
    </row>
    <row r="358" customFormat="false" ht="13.2" hidden="false" customHeight="false" outlineLevel="0" collapsed="false">
      <c r="A358" s="58"/>
      <c r="B358" s="58"/>
      <c r="C358" s="58"/>
      <c r="D358" s="58"/>
    </row>
    <row r="359" customFormat="false" ht="13.2" hidden="false" customHeight="false" outlineLevel="0" collapsed="false">
      <c r="A359" s="58"/>
      <c r="B359" s="58"/>
      <c r="C359" s="58"/>
      <c r="D359" s="58"/>
    </row>
    <row r="360" customFormat="false" ht="13.2" hidden="false" customHeight="false" outlineLevel="0" collapsed="false">
      <c r="A360" s="58"/>
      <c r="B360" s="58"/>
      <c r="C360" s="58"/>
      <c r="D360" s="58"/>
    </row>
  </sheetData>
  <mergeCells count="27">
    <mergeCell ref="B6:E6"/>
    <mergeCell ref="G6:K6"/>
    <mergeCell ref="L6:M6"/>
    <mergeCell ref="B7:E7"/>
    <mergeCell ref="G7:K7"/>
    <mergeCell ref="L7:M7"/>
    <mergeCell ref="B8:E8"/>
    <mergeCell ref="G8:K8"/>
    <mergeCell ref="L8:M8"/>
    <mergeCell ref="B9:E9"/>
    <mergeCell ref="G9:K9"/>
    <mergeCell ref="L9:M9"/>
    <mergeCell ref="B10:E10"/>
    <mergeCell ref="G10:K10"/>
    <mergeCell ref="L10:M10"/>
    <mergeCell ref="B11:E11"/>
    <mergeCell ref="G11:K11"/>
    <mergeCell ref="L11:M11"/>
    <mergeCell ref="B23:E23"/>
    <mergeCell ref="F25:G25"/>
    <mergeCell ref="F26:G26"/>
    <mergeCell ref="I26:J26"/>
    <mergeCell ref="B30:E30"/>
    <mergeCell ref="F31:G31"/>
    <mergeCell ref="F32:G32"/>
    <mergeCell ref="I33:J33"/>
    <mergeCell ref="D36:E36"/>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8-12-17T23:43:27Z</cp:lastPrinted>
  <dcterms:modified xsi:type="dcterms:W3CDTF">2025-05-06T02:31:40Z</dcterms:modified>
  <cp:revision>0</cp:revision>
  <dc:subject/>
  <dc:title/>
</cp:coreProperties>
</file>