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戦災復興・都市改造" sheetId="1" state="visible" r:id="rId2"/>
    <sheet name="都施行事業" sheetId="2" state="visible" r:id="rId3"/>
  </sheets>
  <definedNames>
    <definedName function="false" hidden="false" localSheetId="0" name="_xlnm.Print_Area" vbProcedure="false">戦災復興・都市改造!$A$1:$R$176</definedName>
    <definedName function="false" hidden="false" localSheetId="1" name="_xlnm.Print_Area" vbProcedure="false">都施行事業!$B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94">
  <si>
    <t xml:space="preserve">     　都知事施行戦災復興事業　一覧</t>
  </si>
  <si>
    <t xml:space="preserve">戦災復興</t>
  </si>
  <si>
    <t xml:space="preserve">地区名</t>
  </si>
  <si>
    <t xml:space="preserve">施行位置</t>
  </si>
  <si>
    <t xml:space="preserve">事業計画決定公告日</t>
  </si>
  <si>
    <t xml:space="preserve">総事業費</t>
  </si>
  <si>
    <t xml:space="preserve">整　理　前　公　共　用　地</t>
  </si>
  <si>
    <t xml:space="preserve">整　理　後　公　共　用　地</t>
  </si>
  <si>
    <t xml:space="preserve">減　　歩　　率</t>
  </si>
  <si>
    <t xml:space="preserve">換地処分公告日</t>
  </si>
  <si>
    <t xml:space="preserve">面　積</t>
  </si>
  <si>
    <t xml:space="preserve">保留地</t>
  </si>
  <si>
    <t xml:space="preserve">㎡</t>
  </si>
  <si>
    <t xml:space="preserve">億円</t>
  </si>
  <si>
    <t xml:space="preserve">道路</t>
  </si>
  <si>
    <t xml:space="preserve">公園</t>
  </si>
  <si>
    <t xml:space="preserve">その他</t>
  </si>
  <si>
    <t xml:space="preserve">％</t>
  </si>
  <si>
    <t xml:space="preserve">公共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地区</t>
    </r>
  </si>
  <si>
    <r>
      <rPr>
        <sz val="10"/>
        <rFont val="Noto Sans"/>
        <family val="2"/>
      </rPr>
      <t xml:space="preserve">港区麻布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付近</t>
    </r>
  </si>
  <si>
    <t xml:space="preserve">23. 7.22</t>
  </si>
  <si>
    <t xml:space="preserve">37 9.29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区</t>
    </r>
  </si>
  <si>
    <r>
      <rPr>
        <sz val="10"/>
        <rFont val="Noto Sans"/>
        <family val="2"/>
      </rPr>
      <t xml:space="preserve">新宿区新宿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付近</t>
    </r>
  </si>
  <si>
    <t xml:space="preserve">23. 6. 3</t>
  </si>
  <si>
    <t xml:space="preserve">55.12. 8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地区</t>
    </r>
  </si>
  <si>
    <t xml:space="preserve">文京区教育大学東側付近</t>
  </si>
  <si>
    <t xml:space="preserve">58.10. 1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地区</t>
    </r>
  </si>
  <si>
    <t xml:space="preserve">墨田区錦糸町南側付近</t>
  </si>
  <si>
    <t xml:space="preserve">23. 2.10</t>
  </si>
  <si>
    <t xml:space="preserve">36. 7.31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地区</t>
    </r>
  </si>
  <si>
    <t xml:space="preserve">品川区五反田駅付近</t>
  </si>
  <si>
    <t xml:space="preserve">23. 2.28</t>
  </si>
  <si>
    <t xml:space="preserve">41. 9.15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地区</t>
    </r>
  </si>
  <si>
    <t xml:space="preserve">品川区大森駅東側付近</t>
  </si>
  <si>
    <t xml:space="preserve">37. 8. 4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地区</t>
    </r>
  </si>
  <si>
    <t xml:space="preserve">大田区大森駅東側付近</t>
  </si>
  <si>
    <t xml:space="preserve">39. 8.31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地区</t>
    </r>
  </si>
  <si>
    <t xml:space="preserve">渋谷区渋谷駅付近</t>
  </si>
  <si>
    <t xml:space="preserve">23.10.19</t>
  </si>
  <si>
    <t xml:space="preserve">(8-1)</t>
  </si>
  <si>
    <r>
      <rPr>
        <sz val="10"/>
        <rFont val="Noto Sans"/>
        <family val="2"/>
      </rPr>
      <t xml:space="preserve">〃
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側）</t>
    </r>
  </si>
  <si>
    <t xml:space="preserve">41. 9. 1</t>
  </si>
  <si>
    <t xml:space="preserve">(8-2)</t>
  </si>
  <si>
    <r>
      <rPr>
        <sz val="10"/>
        <rFont val="Noto Sans"/>
        <family val="2"/>
      </rPr>
      <t xml:space="preserve">〃
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側）</t>
    </r>
  </si>
  <si>
    <t xml:space="preserve">47. 9.20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地区</t>
    </r>
  </si>
  <si>
    <t xml:space="preserve">新宿区新宿駅付近</t>
  </si>
  <si>
    <t xml:space="preserve">(9-1)</t>
  </si>
  <si>
    <t xml:space="preserve">44. 1.25</t>
  </si>
  <si>
    <t xml:space="preserve">(9-2)</t>
  </si>
  <si>
    <t xml:space="preserve">45. 3.31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地区</t>
    </r>
  </si>
  <si>
    <t xml:space="preserve">豊島区池袋駅付近</t>
  </si>
  <si>
    <t xml:space="preserve">23. 9. 2</t>
  </si>
  <si>
    <t xml:space="preserve">(10-1)</t>
  </si>
  <si>
    <t xml:space="preserve">35.10.31</t>
  </si>
  <si>
    <t xml:space="preserve">(10-2)</t>
  </si>
  <si>
    <t xml:space="preserve">43. 7. 6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地区</t>
    </r>
  </si>
  <si>
    <t xml:space="preserve">北区王子駅付近</t>
  </si>
  <si>
    <t xml:space="preserve">23. 8.10</t>
  </si>
  <si>
    <t xml:space="preserve">41. 5.31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地区</t>
    </r>
  </si>
  <si>
    <t xml:space="preserve">大田区蒲田駅西側付近</t>
  </si>
  <si>
    <t xml:space="preserve">24.11.19</t>
  </si>
  <si>
    <t xml:space="preserve">46. 9.21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地区</t>
    </r>
  </si>
  <si>
    <t xml:space="preserve">豊島区大塚駅付近</t>
  </si>
  <si>
    <t xml:space="preserve">24. 6. 9</t>
  </si>
  <si>
    <t xml:space="preserve">55. 9. 1</t>
  </si>
  <si>
    <t xml:space="preserve">換地処分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地区</t>
    </r>
  </si>
  <si>
    <t xml:space="preserve">板橋区下板橋駅北側付近</t>
  </si>
  <si>
    <t xml:space="preserve">47. 9. 5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地区</t>
    </r>
  </si>
  <si>
    <t xml:space="preserve">江東区亀戸駅南側付近</t>
  </si>
  <si>
    <t xml:space="preserve">25.10. 7</t>
  </si>
  <si>
    <t xml:space="preserve">44. 2. 1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地区</t>
    </r>
  </si>
  <si>
    <t xml:space="preserve">江東区亀戸駅北側付近</t>
  </si>
  <si>
    <t xml:space="preserve">26. 3.15</t>
  </si>
  <si>
    <t xml:space="preserve">41. 1. 8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地区</t>
    </r>
  </si>
  <si>
    <t xml:space="preserve">新宿区早稲田鶴巻町付近</t>
  </si>
  <si>
    <t xml:space="preserve">25. 9.12</t>
  </si>
  <si>
    <t xml:space="preserve">51. 8.10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地区</t>
    </r>
  </si>
  <si>
    <t xml:space="preserve">文京区駒込神明町付近</t>
  </si>
  <si>
    <t xml:space="preserve">25.10. 5</t>
  </si>
  <si>
    <t xml:space="preserve">46. 6.24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地区</t>
    </r>
  </si>
  <si>
    <t xml:space="preserve">墨田区押上駅付近</t>
  </si>
  <si>
    <t xml:space="preserve">27. 6. 7</t>
  </si>
  <si>
    <t xml:space="preserve">39. 6.30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地区</t>
    </r>
  </si>
  <si>
    <t xml:space="preserve">品川区大井町駅西側</t>
  </si>
  <si>
    <t xml:space="preserve">25. 8.29</t>
  </si>
  <si>
    <t xml:space="preserve">(26-1)</t>
  </si>
  <si>
    <t xml:space="preserve">品川区大井町駅付近</t>
  </si>
  <si>
    <t xml:space="preserve">43. 8.15</t>
  </si>
  <si>
    <t xml:space="preserve">(26-2)</t>
  </si>
  <si>
    <r>
      <rPr>
        <sz val="10"/>
        <rFont val="Noto Sans"/>
        <family val="2"/>
      </rPr>
      <t xml:space="preserve">品川区二葉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付近</t>
    </r>
  </si>
  <si>
    <t xml:space="preserve">31. 4.28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地区</t>
    </r>
  </si>
  <si>
    <t xml:space="preserve">杉並区高円寺駅付近</t>
  </si>
  <si>
    <t xml:space="preserve">25. 7. 8</t>
  </si>
  <si>
    <t xml:space="preserve">50. 9.12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地区</t>
    </r>
  </si>
  <si>
    <t xml:space="preserve">豊島区巣鴨駅付近</t>
  </si>
  <si>
    <t xml:space="preserve">44. 9. 2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地区</t>
    </r>
  </si>
  <si>
    <t xml:space="preserve">豊島区駒込駅付近</t>
  </si>
  <si>
    <t xml:space="preserve">26. 4.17</t>
  </si>
  <si>
    <t xml:space="preserve">44. 3.29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地区</t>
    </r>
  </si>
  <si>
    <t xml:space="preserve">北区赤羽駅付近</t>
  </si>
  <si>
    <t xml:space="preserve">25. 9. 5</t>
  </si>
  <si>
    <t xml:space="preserve">47. 5.23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地区</t>
    </r>
  </si>
  <si>
    <t xml:space="preserve">荒川区日暮里駅北側付近</t>
  </si>
  <si>
    <t xml:space="preserve">26. 1.30</t>
  </si>
  <si>
    <t xml:space="preserve">46. 5.31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地区</t>
    </r>
  </si>
  <si>
    <t xml:space="preserve">板橋区大山東町付近</t>
  </si>
  <si>
    <t xml:space="preserve">27. 4.26</t>
  </si>
  <si>
    <t xml:space="preserve">36.11.10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地区</t>
    </r>
  </si>
  <si>
    <t xml:space="preserve">新宿区戸山ヶ原付近</t>
  </si>
  <si>
    <t xml:space="preserve">26. 5.26</t>
  </si>
  <si>
    <t xml:space="preserve">44. 3. 1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地区</t>
    </r>
  </si>
  <si>
    <t xml:space="preserve">大田区蒲田駅東側付近</t>
  </si>
  <si>
    <t xml:space="preserve">46. 3.31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地区</t>
    </r>
  </si>
  <si>
    <t xml:space="preserve">豊島区巣鴨拘置所付近</t>
  </si>
  <si>
    <t xml:space="preserve">29. 2.11</t>
  </si>
  <si>
    <t xml:space="preserve">合計</t>
  </si>
  <si>
    <t xml:space="preserve">事業決定</t>
  </si>
  <si>
    <t xml:space="preserve">麻布</t>
  </si>
  <si>
    <t xml:space="preserve">港区麻布六本木付近</t>
  </si>
  <si>
    <t xml:space="preserve">22. 6.17</t>
  </si>
  <si>
    <t xml:space="preserve">27.12.16</t>
  </si>
  <si>
    <t xml:space="preserve">谷端</t>
  </si>
  <si>
    <t xml:space="preserve">北区板橋駅東側付近</t>
  </si>
  <si>
    <t xml:space="preserve">29. 7.20</t>
  </si>
  <si>
    <t xml:space="preserve">恵比寿</t>
  </si>
  <si>
    <t xml:space="preserve">渋谷区恵比寿駅付近</t>
  </si>
  <si>
    <t xml:space="preserve">22. 7. 5</t>
  </si>
  <si>
    <t xml:space="preserve">35. 2.16</t>
  </si>
  <si>
    <t xml:space="preserve">新宿</t>
  </si>
  <si>
    <t xml:space="preserve">新宿区歌舞伎町付近</t>
  </si>
  <si>
    <t xml:space="preserve">22.12. 6</t>
  </si>
  <si>
    <t xml:space="preserve">32. 5.11</t>
  </si>
  <si>
    <t xml:space="preserve">西大久保</t>
  </si>
  <si>
    <r>
      <rPr>
        <sz val="10"/>
        <rFont val="Noto Sans"/>
        <family val="2"/>
      </rPr>
      <t xml:space="preserve">新宿区西大久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付近</t>
    </r>
  </si>
  <si>
    <t xml:space="preserve">新井</t>
  </si>
  <si>
    <t xml:space="preserve">中野区新井薬師付近</t>
  </si>
  <si>
    <t xml:space="preserve">23. 9.14</t>
  </si>
  <si>
    <t xml:space="preserve">35. 3.24</t>
  </si>
  <si>
    <r>
      <rPr>
        <sz val="11"/>
        <rFont val="ＭＳ Ｐ明朝"/>
        <family val="1"/>
        <charset val="128"/>
      </rPr>
      <t xml:space="preserve">※
</t>
    </r>
    <r>
      <rPr>
        <sz val="11"/>
        <rFont val="Noto Sans"/>
        <family val="2"/>
      </rPr>
      <t xml:space="preserve">田端</t>
    </r>
  </si>
  <si>
    <t xml:space="preserve">北区田端駅付近</t>
  </si>
  <si>
    <t xml:space="preserve">33.10.18</t>
  </si>
  <si>
    <t xml:space="preserve">小計</t>
  </si>
  <si>
    <t xml:space="preserve">八王子市八王子駅北口付近</t>
  </si>
  <si>
    <t xml:space="preserve">23. 7. 7</t>
  </si>
  <si>
    <t xml:space="preserve">―</t>
  </si>
  <si>
    <t xml:space="preserve">34. 7.23</t>
  </si>
  <si>
    <t xml:space="preserve">八王子市平岡町付近</t>
  </si>
  <si>
    <t xml:space="preserve">23.11.19</t>
  </si>
  <si>
    <t xml:space="preserve">42. 8.10</t>
  </si>
  <si>
    <t xml:space="preserve">八王子市八王子駅南口付近</t>
  </si>
  <si>
    <t xml:space="preserve">32.10.28</t>
  </si>
  <si>
    <t xml:space="preserve">     　都知事施行都市改造事業　一覧</t>
  </si>
  <si>
    <t xml:space="preserve">都市改造</t>
  </si>
  <si>
    <t xml:space="preserve">事　業　名</t>
  </si>
  <si>
    <t xml:space="preserve">東京駅付近</t>
  </si>
  <si>
    <t xml:space="preserve">32. 3.30</t>
  </si>
  <si>
    <t xml:space="preserve">44. 2.20</t>
  </si>
  <si>
    <t xml:space="preserve">西大崎一丁目付近</t>
  </si>
  <si>
    <t xml:space="preserve">33. 3.31</t>
  </si>
  <si>
    <t xml:space="preserve">（一工区）</t>
  </si>
  <si>
    <t xml:space="preserve">43. 9.28</t>
  </si>
  <si>
    <t xml:space="preserve">（二工区）</t>
  </si>
  <si>
    <t xml:space="preserve">新宿三光町付近</t>
  </si>
  <si>
    <t xml:space="preserve">34. 7.21</t>
  </si>
  <si>
    <t xml:space="preserve">37.11.29</t>
  </si>
  <si>
    <t xml:space="preserve">日暮里八丁目付近</t>
  </si>
  <si>
    <t xml:space="preserve">37. 3.31</t>
  </si>
  <si>
    <t xml:space="preserve">51.11. 1</t>
  </si>
  <si>
    <t xml:space="preserve">大井倉田町付近</t>
  </si>
  <si>
    <t xml:space="preserve">38. 4.13</t>
  </si>
  <si>
    <t xml:space="preserve">44. 1.16</t>
  </si>
  <si>
    <t xml:space="preserve">高田馬場駅付近</t>
  </si>
  <si>
    <t xml:space="preserve">47. 3. 1</t>
  </si>
  <si>
    <t xml:space="preserve">赤羽一丁目付近</t>
  </si>
  <si>
    <t xml:space="preserve">48. 1.10</t>
  </si>
  <si>
    <t xml:space="preserve">小石川一丁目付近</t>
  </si>
  <si>
    <t xml:space="preserve">38. 9. 5</t>
  </si>
  <si>
    <t xml:space="preserve">40. 8. 7</t>
  </si>
  <si>
    <t xml:space="preserve">早稲田付近</t>
  </si>
  <si>
    <t xml:space="preserve">39. 6.20</t>
  </si>
  <si>
    <t xml:space="preserve">57.10.30</t>
  </si>
  <si>
    <t xml:space="preserve">平井駅北側付近</t>
  </si>
  <si>
    <t xml:space="preserve">39. 2.27</t>
  </si>
  <si>
    <t xml:space="preserve">48.12.28</t>
  </si>
  <si>
    <t xml:space="preserve">亀戸七丁目付近</t>
  </si>
  <si>
    <t xml:space="preserve">47.10. 2</t>
  </si>
  <si>
    <t xml:space="preserve">区部小計</t>
  </si>
  <si>
    <t xml:space="preserve">大島町元町付近</t>
  </si>
  <si>
    <t xml:space="preserve">40. 4.13</t>
  </si>
  <si>
    <t xml:space="preserve">42. 6.30</t>
  </si>
  <si>
    <t xml:space="preserve">計</t>
  </si>
  <si>
    <t xml:space="preserve">　東京都施行土地区画整理事業　完了地区　一覧</t>
  </si>
  <si>
    <t xml:space="preserve">事業名</t>
  </si>
  <si>
    <t xml:space="preserve">上沼田第一</t>
  </si>
  <si>
    <t xml:space="preserve">足立区</t>
  </si>
  <si>
    <t xml:space="preserve">上沼田町他</t>
  </si>
  <si>
    <t xml:space="preserve">田端四丁目付近</t>
  </si>
  <si>
    <t xml:space="preserve">北区</t>
  </si>
  <si>
    <t xml:space="preserve">西ヶ原町、田端町他</t>
  </si>
  <si>
    <t xml:space="preserve">葛西沖開発</t>
  </si>
  <si>
    <t xml:space="preserve">江戸川区</t>
  </si>
  <si>
    <t xml:space="preserve">清新町一、二丁目他</t>
  </si>
  <si>
    <t xml:space="preserve">池袋二丁目付近</t>
  </si>
  <si>
    <t xml:space="preserve">豊島区</t>
  </si>
  <si>
    <t xml:space="preserve">池袋二丁目他</t>
  </si>
  <si>
    <t xml:space="preserve">足立北部舎人町付近</t>
  </si>
  <si>
    <t xml:space="preserve">入谷町、舎人町他</t>
  </si>
  <si>
    <t xml:space="preserve">西瑞江駅付近</t>
  </si>
  <si>
    <t xml:space="preserve">南篠崎町三丁目他</t>
  </si>
  <si>
    <t xml:space="preserve">四葉二丁目付近</t>
  </si>
  <si>
    <t xml:space="preserve">板橋区</t>
  </si>
  <si>
    <t xml:space="preserve">四葉二丁目他</t>
  </si>
  <si>
    <t xml:space="preserve">篠崎駅付近</t>
  </si>
  <si>
    <t xml:space="preserve">篠崎町一丁目他</t>
  </si>
  <si>
    <t xml:space="preserve">瑞江駅南部</t>
  </si>
  <si>
    <t xml:space="preserve">南篠崎町二丁目他</t>
  </si>
  <si>
    <t xml:space="preserve">小野路第一</t>
  </si>
  <si>
    <t xml:space="preserve">多摩市</t>
  </si>
  <si>
    <t xml:space="preserve">小野路町字平久保他</t>
  </si>
  <si>
    <t xml:space="preserve">小野路第二</t>
  </si>
  <si>
    <t xml:space="preserve">小野路町字一本杉他</t>
  </si>
  <si>
    <t xml:space="preserve">小野路第三</t>
  </si>
  <si>
    <t xml:space="preserve">小野路町字瓜生他</t>
  </si>
  <si>
    <t xml:space="preserve">多摩
（第一工区）</t>
  </si>
  <si>
    <t xml:space="preserve">大字関戸他</t>
  </si>
  <si>
    <t xml:space="preserve">多摩
（第二工区）</t>
  </si>
  <si>
    <t xml:space="preserve">大字連光寺字諏訪坂他</t>
  </si>
  <si>
    <t xml:space="preserve">由木</t>
  </si>
  <si>
    <t xml:space="preserve">八王子</t>
  </si>
  <si>
    <t xml:space="preserve">字大字上由木他</t>
  </si>
  <si>
    <t xml:space="preserve">西国分寺</t>
  </si>
  <si>
    <t xml:space="preserve">国分寺市</t>
  </si>
  <si>
    <t xml:space="preserve">泉町一丁目他</t>
  </si>
  <si>
    <t xml:space="preserve">相原・小山</t>
  </si>
  <si>
    <t xml:space="preserve">町田市</t>
  </si>
  <si>
    <t xml:space="preserve">小山町、相原町他</t>
  </si>
  <si>
    <t xml:space="preserve">秋葉原駅付近</t>
  </si>
  <si>
    <t xml:space="preserve">千代田区</t>
  </si>
  <si>
    <t xml:space="preserve">外神田一丁目他</t>
  </si>
  <si>
    <t xml:space="preserve">新砂</t>
  </si>
  <si>
    <t xml:space="preserve">江東区</t>
  </si>
  <si>
    <t xml:space="preserve">新砂二丁目他</t>
  </si>
  <si>
    <t xml:space="preserve">田端二丁目付近</t>
  </si>
  <si>
    <t xml:space="preserve">田端一丁目他</t>
  </si>
  <si>
    <t xml:space="preserve">汐留</t>
  </si>
  <si>
    <t xml:space="preserve">港区</t>
  </si>
  <si>
    <t xml:space="preserve">東新橋一丁目他</t>
  </si>
  <si>
    <t xml:space="preserve">晴海四・五丁目</t>
  </si>
  <si>
    <t xml:space="preserve">中央区</t>
  </si>
  <si>
    <t xml:space="preserve">晴海四丁目他</t>
  </si>
  <si>
    <t xml:space="preserve">花畑北部</t>
  </si>
  <si>
    <t xml:space="preserve">花畑一丁目他</t>
  </si>
  <si>
    <t xml:space="preserve">篠崎駅東部</t>
  </si>
  <si>
    <t xml:space="preserve">　東京都施行土地区画整理事業　事業中地区　一覧</t>
  </si>
  <si>
    <t xml:space="preserve">完了
予定年度</t>
  </si>
  <si>
    <t xml:space="preserve">豊洲</t>
  </si>
  <si>
    <t xml:space="preserve">豊洲二丁目他</t>
  </si>
  <si>
    <t xml:space="preserve">H31</t>
  </si>
  <si>
    <t xml:space="preserve">有明北</t>
  </si>
  <si>
    <t xml:space="preserve">有明一丁目他</t>
  </si>
  <si>
    <t xml:space="preserve">六町四丁目付近</t>
  </si>
  <si>
    <t xml:space="preserve">六町一丁目他</t>
  </si>
  <si>
    <t xml:space="preserve">H34</t>
  </si>
  <si>
    <t xml:space="preserve">瑞江駅西部</t>
  </si>
  <si>
    <t xml:space="preserve">西瑞江二丁目他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);[RED]\(#,##0\)"/>
    <numFmt numFmtId="167" formatCode="0.00_);[RED]\(0.00\)"/>
    <numFmt numFmtId="168" formatCode="0.00_);\(0.00\)"/>
    <numFmt numFmtId="169" formatCode="0_ "/>
    <numFmt numFmtId="170" formatCode="#,##0"/>
    <numFmt numFmtId="171" formatCode="#,##0_ "/>
    <numFmt numFmtId="172" formatCode="#,##0.0_);[RED]\(#,##0.0\)"/>
    <numFmt numFmtId="173" formatCode="#,##0_ ;[RED]\-#,##0\ "/>
    <numFmt numFmtId="174" formatCode="#,##0_);\(#,##0\)"/>
    <numFmt numFmtId="175" formatCode="#,##0.00_);\(#,##0.00\)"/>
    <numFmt numFmtId="176" formatCode="[$-409]m/d/yyyy"/>
    <numFmt numFmtId="177" formatCode="\(0.0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9760</xdr:colOff>
      <xdr:row>134</xdr:row>
      <xdr:rowOff>0</xdr:rowOff>
    </xdr:from>
    <xdr:to>
      <xdr:col>16</xdr:col>
      <xdr:colOff>339840</xdr:colOff>
      <xdr:row>134</xdr:row>
      <xdr:rowOff>0</xdr:rowOff>
    </xdr:to>
    <xdr:sp>
      <xdr:nvSpPr>
        <xdr:cNvPr id="0" name="直線コネクタ 44"/>
        <xdr:cNvSpPr/>
      </xdr:nvSpPr>
      <xdr:spPr>
        <a:xfrm>
          <a:off x="12414240" y="20640600"/>
          <a:ext cx="19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134</xdr:row>
      <xdr:rowOff>0</xdr:rowOff>
    </xdr:from>
    <xdr:to>
      <xdr:col>16</xdr:col>
      <xdr:colOff>349920</xdr:colOff>
      <xdr:row>134</xdr:row>
      <xdr:rowOff>0</xdr:rowOff>
    </xdr:to>
    <xdr:sp>
      <xdr:nvSpPr>
        <xdr:cNvPr id="1" name="直線コネクタ 45"/>
        <xdr:cNvSpPr/>
      </xdr:nvSpPr>
      <xdr:spPr>
        <a:xfrm>
          <a:off x="12423960" y="20640600"/>
          <a:ext cx="190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34</xdr:row>
      <xdr:rowOff>0</xdr:rowOff>
    </xdr:from>
    <xdr:to>
      <xdr:col>16</xdr:col>
      <xdr:colOff>339840</xdr:colOff>
      <xdr:row>134</xdr:row>
      <xdr:rowOff>0</xdr:rowOff>
    </xdr:to>
    <xdr:sp>
      <xdr:nvSpPr>
        <xdr:cNvPr id="2" name="直線コネクタ 46"/>
        <xdr:cNvSpPr/>
      </xdr:nvSpPr>
      <xdr:spPr>
        <a:xfrm>
          <a:off x="12414240" y="20640600"/>
          <a:ext cx="19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173</xdr:row>
      <xdr:rowOff>0</xdr:rowOff>
    </xdr:from>
    <xdr:to>
      <xdr:col>16</xdr:col>
      <xdr:colOff>349920</xdr:colOff>
      <xdr:row>173</xdr:row>
      <xdr:rowOff>0</xdr:rowOff>
    </xdr:to>
    <xdr:sp>
      <xdr:nvSpPr>
        <xdr:cNvPr id="3" name="直線コネクタ 147"/>
        <xdr:cNvSpPr/>
      </xdr:nvSpPr>
      <xdr:spPr>
        <a:xfrm>
          <a:off x="12423960" y="29413080"/>
          <a:ext cx="190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75</xdr:row>
      <xdr:rowOff>0</xdr:rowOff>
    </xdr:from>
    <xdr:to>
      <xdr:col>16</xdr:col>
      <xdr:colOff>339840</xdr:colOff>
      <xdr:row>175</xdr:row>
      <xdr:rowOff>0</xdr:rowOff>
    </xdr:to>
    <xdr:sp>
      <xdr:nvSpPr>
        <xdr:cNvPr id="4" name="直線コネクタ 148"/>
        <xdr:cNvSpPr/>
      </xdr:nvSpPr>
      <xdr:spPr>
        <a:xfrm>
          <a:off x="12414240" y="29889360"/>
          <a:ext cx="19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73</xdr:row>
      <xdr:rowOff>0</xdr:rowOff>
    </xdr:from>
    <xdr:to>
      <xdr:col>16</xdr:col>
      <xdr:colOff>339840</xdr:colOff>
      <xdr:row>173</xdr:row>
      <xdr:rowOff>0</xdr:rowOff>
    </xdr:to>
    <xdr:sp>
      <xdr:nvSpPr>
        <xdr:cNvPr id="5" name="直線コネクタ 178"/>
        <xdr:cNvSpPr/>
      </xdr:nvSpPr>
      <xdr:spPr>
        <a:xfrm>
          <a:off x="12414240" y="29413080"/>
          <a:ext cx="19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9400</xdr:colOff>
      <xdr:row>37</xdr:row>
      <xdr:rowOff>9720</xdr:rowOff>
    </xdr:from>
    <xdr:to>
      <xdr:col>30</xdr:col>
      <xdr:colOff>519840</xdr:colOff>
      <xdr:row>37</xdr:row>
      <xdr:rowOff>9720</xdr:rowOff>
    </xdr:to>
    <xdr:sp>
      <xdr:nvSpPr>
        <xdr:cNvPr id="6" name="直線コネクタ 130"/>
        <xdr:cNvSpPr/>
      </xdr:nvSpPr>
      <xdr:spPr>
        <a:xfrm>
          <a:off x="22506840" y="8772840"/>
          <a:ext cx="190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40200</xdr:colOff>
      <xdr:row>37</xdr:row>
      <xdr:rowOff>9720</xdr:rowOff>
    </xdr:from>
    <xdr:to>
      <xdr:col>31</xdr:col>
      <xdr:colOff>530640</xdr:colOff>
      <xdr:row>37</xdr:row>
      <xdr:rowOff>9720</xdr:rowOff>
    </xdr:to>
    <xdr:sp>
      <xdr:nvSpPr>
        <xdr:cNvPr id="7" name="直線コネクタ 130"/>
        <xdr:cNvSpPr/>
      </xdr:nvSpPr>
      <xdr:spPr>
        <a:xfrm>
          <a:off x="23236920" y="8772840"/>
          <a:ext cx="190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20</xdr:row>
      <xdr:rowOff>9720</xdr:rowOff>
    </xdr:from>
    <xdr:to>
      <xdr:col>17</xdr:col>
      <xdr:colOff>590040</xdr:colOff>
      <xdr:row>20</xdr:row>
      <xdr:rowOff>9720</xdr:rowOff>
    </xdr:to>
    <xdr:sp>
      <xdr:nvSpPr>
        <xdr:cNvPr id="8" name="直線コネクタ 130"/>
        <xdr:cNvSpPr/>
      </xdr:nvSpPr>
      <xdr:spPr>
        <a:xfrm>
          <a:off x="12924000" y="4562640"/>
          <a:ext cx="4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26</xdr:row>
      <xdr:rowOff>9360</xdr:rowOff>
    </xdr:from>
    <xdr:to>
      <xdr:col>17</xdr:col>
      <xdr:colOff>590040</xdr:colOff>
      <xdr:row>26</xdr:row>
      <xdr:rowOff>9360</xdr:rowOff>
    </xdr:to>
    <xdr:sp>
      <xdr:nvSpPr>
        <xdr:cNvPr id="9" name="直線コネクタ 130"/>
        <xdr:cNvSpPr/>
      </xdr:nvSpPr>
      <xdr:spPr>
        <a:xfrm>
          <a:off x="12924000" y="6048360"/>
          <a:ext cx="4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32</xdr:row>
      <xdr:rowOff>9720</xdr:rowOff>
    </xdr:from>
    <xdr:to>
      <xdr:col>17</xdr:col>
      <xdr:colOff>590040</xdr:colOff>
      <xdr:row>32</xdr:row>
      <xdr:rowOff>9720</xdr:rowOff>
    </xdr:to>
    <xdr:sp>
      <xdr:nvSpPr>
        <xdr:cNvPr id="10" name="直線コネクタ 130"/>
        <xdr:cNvSpPr/>
      </xdr:nvSpPr>
      <xdr:spPr>
        <a:xfrm>
          <a:off x="12924000" y="7534440"/>
          <a:ext cx="4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61</xdr:row>
      <xdr:rowOff>9360</xdr:rowOff>
    </xdr:from>
    <xdr:to>
      <xdr:col>17</xdr:col>
      <xdr:colOff>590040</xdr:colOff>
      <xdr:row>61</xdr:row>
      <xdr:rowOff>9360</xdr:rowOff>
    </xdr:to>
    <xdr:sp>
      <xdr:nvSpPr>
        <xdr:cNvPr id="11" name="直線コネクタ 130"/>
        <xdr:cNvSpPr/>
      </xdr:nvSpPr>
      <xdr:spPr>
        <a:xfrm>
          <a:off x="12924000" y="14220720"/>
          <a:ext cx="4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143</xdr:row>
      <xdr:rowOff>9000</xdr:rowOff>
    </xdr:from>
    <xdr:to>
      <xdr:col>17</xdr:col>
      <xdr:colOff>590040</xdr:colOff>
      <xdr:row>143</xdr:row>
      <xdr:rowOff>9000</xdr:rowOff>
    </xdr:to>
    <xdr:sp>
      <xdr:nvSpPr>
        <xdr:cNvPr id="12" name="直線コネクタ 130"/>
        <xdr:cNvSpPr/>
      </xdr:nvSpPr>
      <xdr:spPr>
        <a:xfrm>
          <a:off x="12924000" y="22278600"/>
          <a:ext cx="4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161</xdr:row>
      <xdr:rowOff>9360</xdr:rowOff>
    </xdr:from>
    <xdr:to>
      <xdr:col>17</xdr:col>
      <xdr:colOff>590040</xdr:colOff>
      <xdr:row>161</xdr:row>
      <xdr:rowOff>9360</xdr:rowOff>
    </xdr:to>
    <xdr:sp>
      <xdr:nvSpPr>
        <xdr:cNvPr id="13" name="直線コネクタ 130"/>
        <xdr:cNvSpPr/>
      </xdr:nvSpPr>
      <xdr:spPr>
        <a:xfrm>
          <a:off x="12924000" y="26565120"/>
          <a:ext cx="4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171</xdr:row>
      <xdr:rowOff>0</xdr:rowOff>
    </xdr:from>
    <xdr:to>
      <xdr:col>17</xdr:col>
      <xdr:colOff>590040</xdr:colOff>
      <xdr:row>171</xdr:row>
      <xdr:rowOff>0</xdr:rowOff>
    </xdr:to>
    <xdr:sp>
      <xdr:nvSpPr>
        <xdr:cNvPr id="14" name="直線コネクタ 130"/>
        <xdr:cNvSpPr/>
      </xdr:nvSpPr>
      <xdr:spPr>
        <a:xfrm>
          <a:off x="12924000" y="28936800"/>
          <a:ext cx="47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175</xdr:row>
      <xdr:rowOff>0</xdr:rowOff>
    </xdr:from>
    <xdr:to>
      <xdr:col>17</xdr:col>
      <xdr:colOff>590040</xdr:colOff>
      <xdr:row>175</xdr:row>
      <xdr:rowOff>0</xdr:rowOff>
    </xdr:to>
    <xdr:sp>
      <xdr:nvSpPr>
        <xdr:cNvPr id="15" name="直線コネクタ 130"/>
        <xdr:cNvSpPr/>
      </xdr:nvSpPr>
      <xdr:spPr>
        <a:xfrm>
          <a:off x="12924000" y="29889360"/>
          <a:ext cx="47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1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100" zoomScalePageLayoutView="85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12"/>
    <col collapsed="false" customWidth="true" hidden="false" outlineLevel="0" max="3" min="3" style="3" width="10.62"/>
    <col collapsed="false" customWidth="true" hidden="false" outlineLevel="0" max="4" min="4" style="4" width="7.75"/>
    <col collapsed="false" customWidth="true" hidden="false" outlineLevel="0" max="5" min="5" style="3" width="10.62"/>
    <col collapsed="false" customWidth="true" hidden="false" outlineLevel="0" max="6" min="6" style="5" width="12.49"/>
    <col collapsed="false" customWidth="true" hidden="false" outlineLevel="0" max="7" min="7" style="6" width="10.87"/>
    <col collapsed="false" customWidth="true" hidden="false" outlineLevel="0" max="9" min="8" style="6" width="8.25"/>
    <col collapsed="false" customWidth="true" hidden="false" outlineLevel="0" max="10" min="10" style="5" width="11.62"/>
    <col collapsed="false" customWidth="true" hidden="false" outlineLevel="0" max="11" min="11" style="6" width="11.62"/>
    <col collapsed="false" customWidth="true" hidden="false" outlineLevel="0" max="13" min="12" style="6" width="9.25"/>
    <col collapsed="false" customWidth="false" hidden="false" outlineLevel="0" max="14" min="14" style="4" width="8.99"/>
    <col collapsed="false" customWidth="true" hidden="false" outlineLevel="0" max="17" min="15" style="7" width="6.74"/>
    <col collapsed="false" customWidth="true" hidden="false" outlineLevel="0" max="18" min="18" style="4" width="9.12"/>
    <col collapsed="false" customWidth="true" hidden="false" outlineLevel="0" max="19" min="19" style="8" width="9.12"/>
    <col collapsed="false" customWidth="false" hidden="false" outlineLevel="0" max="257" min="20" style="8" width="8.99"/>
  </cols>
  <sheetData>
    <row r="1" customFormat="false" ht="18.75" hidden="false" customHeight="false" outlineLevel="0" collapsed="false">
      <c r="A1" s="9" t="s">
        <v>0</v>
      </c>
      <c r="R1" s="10" t="s">
        <v>1</v>
      </c>
    </row>
    <row r="2" customFormat="false" ht="6" hidden="false" customHeight="true" outlineLevel="0" collapsed="false"/>
    <row r="3" s="18" customFormat="true" ht="11.25" hidden="false" customHeight="true" outlineLevel="0" collapsed="false">
      <c r="A3" s="11" t="s">
        <v>2</v>
      </c>
      <c r="B3" s="11" t="s">
        <v>3</v>
      </c>
      <c r="C3" s="12"/>
      <c r="D3" s="13" t="s">
        <v>4</v>
      </c>
      <c r="E3" s="14" t="s">
        <v>5</v>
      </c>
      <c r="F3" s="15" t="s">
        <v>6</v>
      </c>
      <c r="G3" s="15"/>
      <c r="H3" s="15"/>
      <c r="I3" s="15"/>
      <c r="J3" s="15" t="s">
        <v>7</v>
      </c>
      <c r="K3" s="15"/>
      <c r="L3" s="15"/>
      <c r="M3" s="15"/>
      <c r="N3" s="16"/>
      <c r="O3" s="17" t="s">
        <v>8</v>
      </c>
      <c r="P3" s="17"/>
      <c r="Q3" s="17"/>
      <c r="R3" s="11" t="s">
        <v>9</v>
      </c>
    </row>
    <row r="4" s="18" customFormat="true" ht="11.25" hidden="false" customHeight="true" outlineLevel="0" collapsed="false">
      <c r="A4" s="11"/>
      <c r="B4" s="11"/>
      <c r="C4" s="19" t="s">
        <v>10</v>
      </c>
      <c r="D4" s="13"/>
      <c r="E4" s="14"/>
      <c r="F4" s="15"/>
      <c r="G4" s="15"/>
      <c r="H4" s="15"/>
      <c r="I4" s="15"/>
      <c r="J4" s="15"/>
      <c r="K4" s="15"/>
      <c r="L4" s="15"/>
      <c r="M4" s="15"/>
      <c r="N4" s="20" t="s">
        <v>11</v>
      </c>
      <c r="O4" s="17"/>
      <c r="P4" s="17"/>
      <c r="Q4" s="17"/>
      <c r="R4" s="11"/>
    </row>
    <row r="5" s="30" customFormat="true" ht="18.75" hidden="false" customHeight="true" outlineLevel="0" collapsed="false">
      <c r="A5" s="11"/>
      <c r="B5" s="11"/>
      <c r="C5" s="21" t="s">
        <v>12</v>
      </c>
      <c r="D5" s="13"/>
      <c r="E5" s="21" t="s">
        <v>13</v>
      </c>
      <c r="F5" s="22" t="s">
        <v>12</v>
      </c>
      <c r="G5" s="23" t="s">
        <v>14</v>
      </c>
      <c r="H5" s="24" t="s">
        <v>15</v>
      </c>
      <c r="I5" s="25" t="s">
        <v>16</v>
      </c>
      <c r="J5" s="22" t="s">
        <v>12</v>
      </c>
      <c r="K5" s="23" t="s">
        <v>14</v>
      </c>
      <c r="L5" s="24" t="s">
        <v>15</v>
      </c>
      <c r="M5" s="25" t="s">
        <v>16</v>
      </c>
      <c r="N5" s="26" t="s">
        <v>12</v>
      </c>
      <c r="O5" s="27" t="s">
        <v>17</v>
      </c>
      <c r="P5" s="28" t="s">
        <v>18</v>
      </c>
      <c r="Q5" s="29" t="s">
        <v>11</v>
      </c>
      <c r="R5" s="11"/>
    </row>
    <row r="6" s="44" customFormat="true" ht="19.5" hidden="false" customHeight="true" outlineLevel="0" collapsed="false">
      <c r="A6" s="31" t="s">
        <v>19</v>
      </c>
      <c r="B6" s="32" t="s">
        <v>20</v>
      </c>
      <c r="C6" s="33" t="n">
        <v>397409</v>
      </c>
      <c r="D6" s="34" t="s">
        <v>21</v>
      </c>
      <c r="E6" s="35" t="n">
        <v>2</v>
      </c>
      <c r="F6" s="36" t="n">
        <v>72646</v>
      </c>
      <c r="G6" s="37" t="n">
        <v>62677</v>
      </c>
      <c r="H6" s="38" t="n">
        <v>6191</v>
      </c>
      <c r="I6" s="39" t="n">
        <v>3778</v>
      </c>
      <c r="J6" s="36" t="n">
        <v>159269</v>
      </c>
      <c r="K6" s="37" t="n">
        <v>146816</v>
      </c>
      <c r="L6" s="38" t="n">
        <v>12277</v>
      </c>
      <c r="M6" s="39" t="n">
        <v>176</v>
      </c>
      <c r="N6" s="40" t="n">
        <v>0</v>
      </c>
      <c r="O6" s="41" t="n">
        <f aca="false">P6+Q6</f>
        <v>26.67</v>
      </c>
      <c r="P6" s="42" t="n">
        <v>26.67</v>
      </c>
      <c r="Q6" s="43" t="n">
        <v>0</v>
      </c>
      <c r="R6" s="34" t="s">
        <v>22</v>
      </c>
    </row>
    <row r="7" customFormat="false" ht="19.5" hidden="false" customHeight="true" outlineLevel="0" collapsed="false">
      <c r="A7" s="31"/>
      <c r="B7" s="32"/>
      <c r="C7" s="33"/>
      <c r="D7" s="34"/>
      <c r="E7" s="35"/>
      <c r="F7" s="45" t="n">
        <f aca="false">-F6/$C6*100</f>
        <v>-18.2799081047485</v>
      </c>
      <c r="G7" s="46" t="n">
        <f aca="false">-G6/$C6*100</f>
        <v>-15.7714093037651</v>
      </c>
      <c r="H7" s="47" t="n">
        <f aca="false">-H6/$C6*100</f>
        <v>-1.55784091452383</v>
      </c>
      <c r="I7" s="48" t="n">
        <f aca="false">-I6/$C6*100</f>
        <v>-0.950657886459542</v>
      </c>
      <c r="J7" s="45" t="n">
        <f aca="false">-J6/$C6*100</f>
        <v>-40.0768477815047</v>
      </c>
      <c r="K7" s="46" t="n">
        <f aca="false">-K6/$C6*100</f>
        <v>-36.9433002272218</v>
      </c>
      <c r="L7" s="47" t="n">
        <f aca="false">-L6/$C6*100</f>
        <v>-3.08926068609418</v>
      </c>
      <c r="M7" s="48" t="n">
        <f aca="false">-M6/$C6*100</f>
        <v>-0.0442868681886923</v>
      </c>
      <c r="N7" s="49"/>
      <c r="O7" s="41"/>
      <c r="P7" s="42"/>
      <c r="Q7" s="43"/>
      <c r="R7" s="34"/>
    </row>
    <row r="8" s="44" customFormat="true" ht="19.5" hidden="false" customHeight="true" outlineLevel="0" collapsed="false">
      <c r="A8" s="50" t="s">
        <v>23</v>
      </c>
      <c r="B8" s="51" t="s">
        <v>24</v>
      </c>
      <c r="C8" s="52" t="n">
        <v>373549</v>
      </c>
      <c r="D8" s="53" t="s">
        <v>25</v>
      </c>
      <c r="E8" s="54" t="n">
        <v>24</v>
      </c>
      <c r="F8" s="55" t="n">
        <v>67056</v>
      </c>
      <c r="G8" s="56" t="n">
        <v>64764</v>
      </c>
      <c r="H8" s="40" t="n">
        <v>0</v>
      </c>
      <c r="I8" s="57" t="n">
        <v>2292</v>
      </c>
      <c r="J8" s="55" t="n">
        <v>136853</v>
      </c>
      <c r="K8" s="56" t="n">
        <v>129582</v>
      </c>
      <c r="L8" s="40" t="n">
        <v>7271</v>
      </c>
      <c r="M8" s="40" t="n">
        <v>0</v>
      </c>
      <c r="N8" s="55" t="n">
        <v>0</v>
      </c>
      <c r="O8" s="58" t="n">
        <f aca="false">P8+Q8</f>
        <v>22.77</v>
      </c>
      <c r="P8" s="59" t="n">
        <v>22.77</v>
      </c>
      <c r="Q8" s="43" t="n">
        <v>0</v>
      </c>
      <c r="R8" s="53" t="s">
        <v>26</v>
      </c>
    </row>
    <row r="9" customFormat="false" ht="19.5" hidden="false" customHeight="true" outlineLevel="0" collapsed="false">
      <c r="A9" s="50"/>
      <c r="B9" s="51"/>
      <c r="C9" s="52"/>
      <c r="D9" s="53"/>
      <c r="E9" s="54"/>
      <c r="F9" s="45" t="n">
        <f aca="false">-F8/$C8*100</f>
        <v>-17.9510586295238</v>
      </c>
      <c r="G9" s="46" t="n">
        <f aca="false">-G8/$C8*100</f>
        <v>-17.337484506718</v>
      </c>
      <c r="H9" s="47"/>
      <c r="I9" s="48" t="n">
        <f aca="false">-I8/$C8*100</f>
        <v>-0.613574122805843</v>
      </c>
      <c r="J9" s="45" t="n">
        <f aca="false">-J8/$C8*100</f>
        <v>-36.6358898029442</v>
      </c>
      <c r="K9" s="46" t="n">
        <f aca="false">-K8/$C8*100</f>
        <v>-34.6894249482665</v>
      </c>
      <c r="L9" s="47" t="n">
        <f aca="false">-L8/$C8*100</f>
        <v>-1.9464648546777</v>
      </c>
      <c r="M9" s="47"/>
      <c r="N9" s="49"/>
      <c r="O9" s="58"/>
      <c r="P9" s="59"/>
      <c r="Q9" s="43"/>
      <c r="R9" s="53"/>
    </row>
    <row r="10" s="44" customFormat="true" ht="19.5" hidden="false" customHeight="true" outlineLevel="0" collapsed="false">
      <c r="A10" s="50" t="s">
        <v>27</v>
      </c>
      <c r="B10" s="51" t="s">
        <v>28</v>
      </c>
      <c r="C10" s="52" t="n">
        <v>467412</v>
      </c>
      <c r="D10" s="53" t="s">
        <v>25</v>
      </c>
      <c r="E10" s="54" t="n">
        <v>11</v>
      </c>
      <c r="F10" s="55" t="n">
        <v>21412</v>
      </c>
      <c r="G10" s="56" t="n">
        <v>18397</v>
      </c>
      <c r="H10" s="40" t="n">
        <v>0</v>
      </c>
      <c r="I10" s="57" t="n">
        <v>3015</v>
      </c>
      <c r="J10" s="55" t="n">
        <v>129567</v>
      </c>
      <c r="K10" s="56" t="n">
        <v>107314</v>
      </c>
      <c r="L10" s="40" t="n">
        <v>22253</v>
      </c>
      <c r="M10" s="40" t="n">
        <v>0</v>
      </c>
      <c r="N10" s="55" t="n">
        <v>0</v>
      </c>
      <c r="O10" s="58" t="n">
        <f aca="false">P10+Q10</f>
        <v>24.25</v>
      </c>
      <c r="P10" s="59" t="n">
        <v>24.25</v>
      </c>
      <c r="Q10" s="43" t="n">
        <v>0</v>
      </c>
      <c r="R10" s="53" t="s">
        <v>29</v>
      </c>
    </row>
    <row r="11" customFormat="false" ht="19.5" hidden="false" customHeight="true" outlineLevel="0" collapsed="false">
      <c r="A11" s="50"/>
      <c r="B11" s="51"/>
      <c r="C11" s="52"/>
      <c r="D11" s="53"/>
      <c r="E11" s="54"/>
      <c r="F11" s="45" t="n">
        <f aca="false">-F10/$C10*100</f>
        <v>-4.58096925196615</v>
      </c>
      <c r="G11" s="46" t="n">
        <f aca="false">-G10/$C10*100</f>
        <v>-3.93592804634883</v>
      </c>
      <c r="H11" s="47"/>
      <c r="I11" s="48" t="n">
        <f aca="false">-I10/$C10*100</f>
        <v>-0.645041205617314</v>
      </c>
      <c r="J11" s="45" t="n">
        <f aca="false">-J10/$C10*100</f>
        <v>-27.7200842083644</v>
      </c>
      <c r="K11" s="46" t="n">
        <f aca="false">-K10/$C10*100</f>
        <v>-22.9591880396738</v>
      </c>
      <c r="L11" s="47" t="n">
        <f aca="false">-L10/$C10*100</f>
        <v>-4.76089616869058</v>
      </c>
      <c r="M11" s="47"/>
      <c r="N11" s="49"/>
      <c r="O11" s="58"/>
      <c r="P11" s="59"/>
      <c r="Q11" s="43"/>
      <c r="R11" s="53"/>
    </row>
    <row r="12" s="44" customFormat="true" ht="19.5" hidden="false" customHeight="true" outlineLevel="0" collapsed="false">
      <c r="A12" s="50" t="s">
        <v>30</v>
      </c>
      <c r="B12" s="51" t="s">
        <v>31</v>
      </c>
      <c r="C12" s="52" t="n">
        <v>360736</v>
      </c>
      <c r="D12" s="53" t="s">
        <v>32</v>
      </c>
      <c r="E12" s="54" t="n">
        <v>2</v>
      </c>
      <c r="F12" s="55" t="n">
        <v>96352</v>
      </c>
      <c r="G12" s="56" t="n">
        <v>90223</v>
      </c>
      <c r="H12" s="40" t="n">
        <v>2980</v>
      </c>
      <c r="I12" s="57" t="n">
        <v>3149</v>
      </c>
      <c r="J12" s="55" t="n">
        <v>141626</v>
      </c>
      <c r="K12" s="56" t="n">
        <v>126022</v>
      </c>
      <c r="L12" s="40" t="n">
        <v>8745</v>
      </c>
      <c r="M12" s="57" t="n">
        <v>6859</v>
      </c>
      <c r="N12" s="55" t="n">
        <v>0</v>
      </c>
      <c r="O12" s="58" t="n">
        <f aca="false">P12+Q12</f>
        <v>17.12</v>
      </c>
      <c r="P12" s="59" t="n">
        <v>17.12</v>
      </c>
      <c r="Q12" s="43" t="n">
        <v>0</v>
      </c>
      <c r="R12" s="53" t="s">
        <v>33</v>
      </c>
    </row>
    <row r="13" customFormat="false" ht="19.5" hidden="false" customHeight="true" outlineLevel="0" collapsed="false">
      <c r="A13" s="50"/>
      <c r="B13" s="51"/>
      <c r="C13" s="52"/>
      <c r="D13" s="53"/>
      <c r="E13" s="54"/>
      <c r="F13" s="45" t="n">
        <f aca="false">-F12/$C12*100</f>
        <v>-26.7098376652178</v>
      </c>
      <c r="G13" s="46" t="n">
        <f aca="false">-G12/$C12*100</f>
        <v>-25.0108112303735</v>
      </c>
      <c r="H13" s="47" t="n">
        <f aca="false">-H12/$C12*100</f>
        <v>-0.826088884946332</v>
      </c>
      <c r="I13" s="48" t="n">
        <f aca="false">-I12/$C12*100</f>
        <v>-0.872937549897986</v>
      </c>
      <c r="J13" s="45" t="n">
        <f aca="false">-J12/$C12*100</f>
        <v>-39.2602900736273</v>
      </c>
      <c r="K13" s="46" t="n">
        <f aca="false">-K12/$C12*100</f>
        <v>-34.9346890801029</v>
      </c>
      <c r="L13" s="47" t="n">
        <f aca="false">-L12/$C12*100</f>
        <v>-2.4242105029717</v>
      </c>
      <c r="M13" s="48" t="n">
        <f aca="false">-M12/$C12*100</f>
        <v>-1.90139049055265</v>
      </c>
      <c r="N13" s="49"/>
      <c r="O13" s="58"/>
      <c r="P13" s="59"/>
      <c r="Q13" s="43"/>
      <c r="R13" s="53"/>
    </row>
    <row r="14" s="44" customFormat="true" ht="19.5" hidden="false" customHeight="true" outlineLevel="0" collapsed="false">
      <c r="A14" s="50" t="s">
        <v>34</v>
      </c>
      <c r="B14" s="51" t="s">
        <v>35</v>
      </c>
      <c r="C14" s="52" t="n">
        <v>336815</v>
      </c>
      <c r="D14" s="53" t="s">
        <v>36</v>
      </c>
      <c r="E14" s="54" t="n">
        <v>4</v>
      </c>
      <c r="F14" s="55" t="n">
        <v>62104</v>
      </c>
      <c r="G14" s="56" t="n">
        <v>39493</v>
      </c>
      <c r="H14" s="40" t="n">
        <v>0</v>
      </c>
      <c r="I14" s="57" t="n">
        <v>22611</v>
      </c>
      <c r="J14" s="55" t="n">
        <v>135179</v>
      </c>
      <c r="K14" s="56" t="n">
        <v>112151</v>
      </c>
      <c r="L14" s="40" t="n">
        <v>1639</v>
      </c>
      <c r="M14" s="57" t="n">
        <v>21389</v>
      </c>
      <c r="N14" s="55" t="n">
        <v>0</v>
      </c>
      <c r="O14" s="58" t="n">
        <f aca="false">P14+Q14</f>
        <v>26.6</v>
      </c>
      <c r="P14" s="59" t="n">
        <v>26.6</v>
      </c>
      <c r="Q14" s="43" t="n">
        <v>0</v>
      </c>
      <c r="R14" s="53" t="s">
        <v>37</v>
      </c>
    </row>
    <row r="15" customFormat="false" ht="19.5" hidden="false" customHeight="true" outlineLevel="0" collapsed="false">
      <c r="A15" s="50"/>
      <c r="B15" s="51"/>
      <c r="C15" s="52"/>
      <c r="D15" s="53"/>
      <c r="E15" s="54"/>
      <c r="F15" s="45" t="n">
        <f aca="false">-F14/$C14*100</f>
        <v>-18.4386087317964</v>
      </c>
      <c r="G15" s="46" t="n">
        <f aca="false">-G14/$C14*100</f>
        <v>-11.7254279055268</v>
      </c>
      <c r="H15" s="47"/>
      <c r="I15" s="48" t="n">
        <f aca="false">-I14/$C14*100</f>
        <v>-6.71318082626961</v>
      </c>
      <c r="J15" s="45" t="n">
        <f aca="false">-J14/$C14*100</f>
        <v>-40.1344951976604</v>
      </c>
      <c r="K15" s="46" t="n">
        <f aca="false">-K14/$C14*100</f>
        <v>-33.2975075338094</v>
      </c>
      <c r="L15" s="47" t="n">
        <f aca="false">-L14/$C14*100</f>
        <v>-0.48661728248445</v>
      </c>
      <c r="M15" s="48" t="n">
        <f aca="false">-M14/$C14*100</f>
        <v>-6.35037038136663</v>
      </c>
      <c r="N15" s="49"/>
      <c r="O15" s="58"/>
      <c r="P15" s="59"/>
      <c r="Q15" s="43"/>
      <c r="R15" s="53"/>
    </row>
    <row r="16" s="44" customFormat="true" ht="19.5" hidden="false" customHeight="true" outlineLevel="0" collapsed="false">
      <c r="A16" s="50" t="s">
        <v>38</v>
      </c>
      <c r="B16" s="51" t="s">
        <v>39</v>
      </c>
      <c r="C16" s="52" t="n">
        <v>584882</v>
      </c>
      <c r="D16" s="53" t="s">
        <v>25</v>
      </c>
      <c r="E16" s="54" t="n">
        <v>1</v>
      </c>
      <c r="F16" s="55" t="n">
        <v>87103</v>
      </c>
      <c r="G16" s="56" t="n">
        <v>62507</v>
      </c>
      <c r="H16" s="40" t="n">
        <v>2340</v>
      </c>
      <c r="I16" s="57" t="n">
        <v>22256</v>
      </c>
      <c r="J16" s="55" t="n">
        <v>213668</v>
      </c>
      <c r="K16" s="56" t="n">
        <v>181337</v>
      </c>
      <c r="L16" s="40" t="n">
        <v>20646</v>
      </c>
      <c r="M16" s="57" t="n">
        <v>11685</v>
      </c>
      <c r="N16" s="55" t="n">
        <v>0</v>
      </c>
      <c r="O16" s="58" t="n">
        <f aca="false">P16+Q16</f>
        <v>25.4</v>
      </c>
      <c r="P16" s="59" t="n">
        <v>25.4</v>
      </c>
      <c r="Q16" s="43" t="n">
        <v>0</v>
      </c>
      <c r="R16" s="53" t="s">
        <v>40</v>
      </c>
    </row>
    <row r="17" customFormat="false" ht="19.5" hidden="false" customHeight="true" outlineLevel="0" collapsed="false">
      <c r="A17" s="50"/>
      <c r="B17" s="51"/>
      <c r="C17" s="52"/>
      <c r="D17" s="53"/>
      <c r="E17" s="54"/>
      <c r="F17" s="45" t="n">
        <f aca="false">-F16/$C16*100</f>
        <v>-14.8924056476349</v>
      </c>
      <c r="G17" s="46" t="n">
        <f aca="false">-G16/$C16*100</f>
        <v>-10.6871129561176</v>
      </c>
      <c r="H17" s="47" t="n">
        <f aca="false">-H16/$C16*100</f>
        <v>-0.40008070003864</v>
      </c>
      <c r="I17" s="48" t="n">
        <f aca="false">-I16/$C16*100</f>
        <v>-3.80521199147862</v>
      </c>
      <c r="J17" s="45" t="n">
        <f aca="false">-J16/$C16*100</f>
        <v>-36.5318132546394</v>
      </c>
      <c r="K17" s="46" t="n">
        <f aca="false">-K16/$C16*100</f>
        <v>-31.0040315824389</v>
      </c>
      <c r="L17" s="47" t="n">
        <f aca="false">-L16/$C16*100</f>
        <v>-3.52994279187939</v>
      </c>
      <c r="M17" s="48" t="n">
        <f aca="false">-M16/$C16*100</f>
        <v>-1.99783888032116</v>
      </c>
      <c r="N17" s="49"/>
      <c r="O17" s="58"/>
      <c r="P17" s="59"/>
      <c r="Q17" s="43"/>
      <c r="R17" s="53"/>
    </row>
    <row r="18" s="44" customFormat="true" ht="19.5" hidden="false" customHeight="true" outlineLevel="0" collapsed="false">
      <c r="A18" s="50" t="s">
        <v>41</v>
      </c>
      <c r="B18" s="51" t="s">
        <v>42</v>
      </c>
      <c r="C18" s="52" t="n">
        <v>412108</v>
      </c>
      <c r="D18" s="53" t="s">
        <v>25</v>
      </c>
      <c r="E18" s="54" t="n">
        <v>2</v>
      </c>
      <c r="F18" s="55" t="n">
        <v>56018</v>
      </c>
      <c r="G18" s="56" t="n">
        <v>48073</v>
      </c>
      <c r="H18" s="40" t="n">
        <v>0</v>
      </c>
      <c r="I18" s="57" t="n">
        <v>7945</v>
      </c>
      <c r="J18" s="55" t="n">
        <v>143426</v>
      </c>
      <c r="K18" s="56" t="n">
        <v>129942</v>
      </c>
      <c r="L18" s="40" t="n">
        <v>11117</v>
      </c>
      <c r="M18" s="57" t="n">
        <v>2367</v>
      </c>
      <c r="N18" s="55" t="n">
        <v>0</v>
      </c>
      <c r="O18" s="60" t="n">
        <f aca="false">P18+Q18</f>
        <v>24.55</v>
      </c>
      <c r="P18" s="61" t="n">
        <v>24.55</v>
      </c>
      <c r="Q18" s="43" t="n">
        <v>0</v>
      </c>
      <c r="R18" s="62" t="s">
        <v>43</v>
      </c>
    </row>
    <row r="19" customFormat="false" ht="19.5" hidden="false" customHeight="true" outlineLevel="0" collapsed="false">
      <c r="A19" s="50"/>
      <c r="B19" s="51"/>
      <c r="C19" s="52"/>
      <c r="D19" s="53"/>
      <c r="E19" s="54"/>
      <c r="F19" s="45" t="n">
        <f aca="false">-F18/$C18*100</f>
        <v>-13.593038718006</v>
      </c>
      <c r="G19" s="46" t="n">
        <f aca="false">-G18/$C18*100</f>
        <v>-11.6651460296815</v>
      </c>
      <c r="H19" s="47"/>
      <c r="I19" s="48" t="n">
        <f aca="false">-I18/$C18*100</f>
        <v>-1.92789268832442</v>
      </c>
      <c r="J19" s="45" t="n">
        <f aca="false">-J18/$C18*100</f>
        <v>-34.8030128024693</v>
      </c>
      <c r="K19" s="46" t="n">
        <f aca="false">-K18/$C18*100</f>
        <v>-31.5310549661739</v>
      </c>
      <c r="L19" s="47" t="n">
        <f aca="false">-L18/$C18*100</f>
        <v>-2.69759383462588</v>
      </c>
      <c r="M19" s="48" t="n">
        <f aca="false">-M18/$C18*100</f>
        <v>-0.574364001669465</v>
      </c>
      <c r="N19" s="49"/>
      <c r="O19" s="60"/>
      <c r="P19" s="61"/>
      <c r="Q19" s="43"/>
      <c r="R19" s="62"/>
    </row>
    <row r="20" s="44" customFormat="true" ht="19.5" hidden="false" customHeight="true" outlineLevel="0" collapsed="false">
      <c r="A20" s="50" t="s">
        <v>44</v>
      </c>
      <c r="B20" s="51" t="s">
        <v>45</v>
      </c>
      <c r="C20" s="52" t="n">
        <v>844924</v>
      </c>
      <c r="D20" s="63" t="s">
        <v>46</v>
      </c>
      <c r="E20" s="64" t="n">
        <v>14</v>
      </c>
      <c r="F20" s="55" t="n">
        <v>111222</v>
      </c>
      <c r="G20" s="56" t="n">
        <v>99872</v>
      </c>
      <c r="H20" s="40" t="n">
        <v>0</v>
      </c>
      <c r="I20" s="57" t="n">
        <v>11350</v>
      </c>
      <c r="J20" s="55" t="n">
        <v>314779</v>
      </c>
      <c r="K20" s="56" t="n">
        <v>266343</v>
      </c>
      <c r="L20" s="40" t="n">
        <v>17553</v>
      </c>
      <c r="M20" s="57" t="n">
        <v>30883</v>
      </c>
      <c r="N20" s="55" t="n">
        <v>0</v>
      </c>
      <c r="O20" s="60" t="n">
        <f aca="false">P20+Q20</f>
        <v>27.75</v>
      </c>
      <c r="P20" s="61" t="n">
        <v>27.75</v>
      </c>
      <c r="Q20" s="43" t="n">
        <v>0</v>
      </c>
      <c r="R20" s="53"/>
    </row>
    <row r="21" customFormat="false" ht="19.5" hidden="false" customHeight="true" outlineLevel="0" collapsed="false">
      <c r="A21" s="50"/>
      <c r="B21" s="51"/>
      <c r="C21" s="52"/>
      <c r="D21" s="63"/>
      <c r="E21" s="64"/>
      <c r="F21" s="45" t="n">
        <f aca="false">-F20/$C20*100</f>
        <v>-13.1635508045694</v>
      </c>
      <c r="G21" s="46" t="n">
        <f aca="false">-G20/$C20*100</f>
        <v>-11.8202347193357</v>
      </c>
      <c r="H21" s="47"/>
      <c r="I21" s="48" t="n">
        <f aca="false">-I20/$C20*100</f>
        <v>-1.3433160852337</v>
      </c>
      <c r="J21" s="45" t="n">
        <f aca="false">-J20/$C20*100</f>
        <v>-37.2553034355753</v>
      </c>
      <c r="K21" s="46" t="n">
        <f aca="false">-K20/$C20*100</f>
        <v>-31.5227168360705</v>
      </c>
      <c r="L21" s="47" t="n">
        <f aca="false">-L20/$C20*100</f>
        <v>-2.07746495542794</v>
      </c>
      <c r="M21" s="48" t="n">
        <f aca="false">-M20/$C20*100</f>
        <v>-3.65512164407686</v>
      </c>
      <c r="N21" s="49"/>
      <c r="O21" s="60"/>
      <c r="P21" s="61"/>
      <c r="Q21" s="43"/>
      <c r="R21" s="53"/>
    </row>
    <row r="22" s="44" customFormat="true" ht="19.5" hidden="false" customHeight="true" outlineLevel="0" collapsed="false">
      <c r="A22" s="65" t="s">
        <v>47</v>
      </c>
      <c r="B22" s="66" t="s">
        <v>48</v>
      </c>
      <c r="C22" s="52" t="n">
        <v>448232</v>
      </c>
      <c r="D22" s="67"/>
      <c r="E22" s="68"/>
      <c r="F22" s="55" t="n">
        <v>55628</v>
      </c>
      <c r="G22" s="56" t="n">
        <v>47358</v>
      </c>
      <c r="H22" s="40" t="n">
        <v>0</v>
      </c>
      <c r="I22" s="57" t="n">
        <v>8270</v>
      </c>
      <c r="J22" s="55" t="n">
        <v>172986</v>
      </c>
      <c r="K22" s="56" t="n">
        <v>140746</v>
      </c>
      <c r="L22" s="40" t="n">
        <v>16592</v>
      </c>
      <c r="M22" s="57" t="n">
        <v>15648</v>
      </c>
      <c r="N22" s="55" t="n">
        <v>0</v>
      </c>
      <c r="O22" s="60" t="n">
        <f aca="false">P22+Q22</f>
        <v>29.89</v>
      </c>
      <c r="P22" s="61" t="n">
        <v>29.89</v>
      </c>
      <c r="Q22" s="43" t="n">
        <v>0</v>
      </c>
      <c r="R22" s="62" t="s">
        <v>49</v>
      </c>
    </row>
    <row r="23" customFormat="false" ht="19.5" hidden="false" customHeight="true" outlineLevel="0" collapsed="false">
      <c r="A23" s="65"/>
      <c r="B23" s="66"/>
      <c r="C23" s="52"/>
      <c r="D23" s="67"/>
      <c r="E23" s="68"/>
      <c r="F23" s="45" t="n">
        <f aca="false">-F22/$C22*100</f>
        <v>-12.4105374002749</v>
      </c>
      <c r="G23" s="46" t="n">
        <f aca="false">-G22/$C22*100</f>
        <v>-10.5655107176641</v>
      </c>
      <c r="H23" s="47"/>
      <c r="I23" s="48" t="n">
        <f aca="false">-I22/$C22*100</f>
        <v>-1.84502668261079</v>
      </c>
      <c r="J23" s="45" t="n">
        <f aca="false">-J22/$C22*100</f>
        <v>-38.5929607881633</v>
      </c>
      <c r="K23" s="46" t="n">
        <f aca="false">-K22/$C22*100</f>
        <v>-31.4002570097628</v>
      </c>
      <c r="L23" s="47" t="n">
        <f aca="false">-L22/$C22*100</f>
        <v>-3.70165450034803</v>
      </c>
      <c r="M23" s="48" t="n">
        <f aca="false">-M22/$C22*100</f>
        <v>-3.49104927805244</v>
      </c>
      <c r="N23" s="49"/>
      <c r="O23" s="60"/>
      <c r="P23" s="61"/>
      <c r="Q23" s="43"/>
      <c r="R23" s="62"/>
    </row>
    <row r="24" s="44" customFormat="true" ht="19.5" hidden="false" customHeight="true" outlineLevel="0" collapsed="false">
      <c r="A24" s="65" t="s">
        <v>50</v>
      </c>
      <c r="B24" s="66" t="s">
        <v>51</v>
      </c>
      <c r="C24" s="52" t="n">
        <v>396692</v>
      </c>
      <c r="D24" s="69"/>
      <c r="E24" s="68"/>
      <c r="F24" s="55" t="n">
        <v>55594</v>
      </c>
      <c r="G24" s="56" t="n">
        <v>52514</v>
      </c>
      <c r="H24" s="40" t="n">
        <v>0</v>
      </c>
      <c r="I24" s="57" t="n">
        <v>3080</v>
      </c>
      <c r="J24" s="55" t="n">
        <v>141793</v>
      </c>
      <c r="K24" s="56" t="n">
        <v>125597</v>
      </c>
      <c r="L24" s="40" t="n">
        <v>961</v>
      </c>
      <c r="M24" s="57" t="n">
        <v>15235</v>
      </c>
      <c r="N24" s="55" t="n">
        <v>0</v>
      </c>
      <c r="O24" s="60" t="n">
        <f aca="false">P24+Q24</f>
        <v>25.27</v>
      </c>
      <c r="P24" s="61" t="n">
        <v>25.27</v>
      </c>
      <c r="Q24" s="43" t="n">
        <v>0</v>
      </c>
      <c r="R24" s="62" t="s">
        <v>52</v>
      </c>
    </row>
    <row r="25" customFormat="false" ht="19.5" hidden="false" customHeight="true" outlineLevel="0" collapsed="false">
      <c r="A25" s="65"/>
      <c r="B25" s="66"/>
      <c r="C25" s="52"/>
      <c r="D25" s="69"/>
      <c r="E25" s="70"/>
      <c r="F25" s="45" t="n">
        <f aca="false">-F24/$C24*100</f>
        <v>-14.0143990803949</v>
      </c>
      <c r="G25" s="46" t="n">
        <f aca="false">-G24/$C24*100</f>
        <v>-13.2379780787109</v>
      </c>
      <c r="H25" s="47"/>
      <c r="I25" s="48" t="n">
        <f aca="false">-I24/$C24*100</f>
        <v>-0.776421001683926</v>
      </c>
      <c r="J25" s="45" t="n">
        <f aca="false">-J24/$C24*100</f>
        <v>-35.7438516531717</v>
      </c>
      <c r="K25" s="46" t="n">
        <f aca="false">-K24/$C24*100</f>
        <v>-31.6610871910702</v>
      </c>
      <c r="L25" s="47" t="n">
        <f aca="false">-L24/$C24*100</f>
        <v>-0.242253435915017</v>
      </c>
      <c r="M25" s="48" t="n">
        <f aca="false">-M24/$C24*100</f>
        <v>-3.84051102618656</v>
      </c>
      <c r="N25" s="49"/>
      <c r="O25" s="60"/>
      <c r="P25" s="61"/>
      <c r="Q25" s="43"/>
      <c r="R25" s="62"/>
    </row>
    <row r="26" s="44" customFormat="true" ht="19.5" hidden="false" customHeight="true" outlineLevel="0" collapsed="false">
      <c r="A26" s="50" t="s">
        <v>53</v>
      </c>
      <c r="B26" s="51" t="s">
        <v>54</v>
      </c>
      <c r="C26" s="52" t="n">
        <v>443907</v>
      </c>
      <c r="D26" s="63" t="s">
        <v>25</v>
      </c>
      <c r="E26" s="64" t="n">
        <v>8</v>
      </c>
      <c r="F26" s="55" t="n">
        <v>83886</v>
      </c>
      <c r="G26" s="56" t="n">
        <v>62021</v>
      </c>
      <c r="H26" s="40" t="n">
        <v>0</v>
      </c>
      <c r="I26" s="57" t="n">
        <v>21865</v>
      </c>
      <c r="J26" s="55" t="n">
        <v>172546</v>
      </c>
      <c r="K26" s="56" t="n">
        <v>132496</v>
      </c>
      <c r="L26" s="40" t="n">
        <v>1305</v>
      </c>
      <c r="M26" s="57" t="n">
        <v>38745</v>
      </c>
      <c r="N26" s="55" t="n">
        <v>0</v>
      </c>
      <c r="O26" s="60" t="n">
        <f aca="false">P26+Q26</f>
        <v>24.63</v>
      </c>
      <c r="P26" s="61" t="n">
        <v>24.63</v>
      </c>
      <c r="Q26" s="43" t="n">
        <v>0</v>
      </c>
      <c r="R26" s="53"/>
    </row>
    <row r="27" customFormat="false" ht="19.5" hidden="false" customHeight="true" outlineLevel="0" collapsed="false">
      <c r="A27" s="50"/>
      <c r="B27" s="51"/>
      <c r="C27" s="52"/>
      <c r="D27" s="63"/>
      <c r="E27" s="64"/>
      <c r="F27" s="45" t="n">
        <f aca="false">-F26/$C26*100</f>
        <v>-18.8972014408423</v>
      </c>
      <c r="G27" s="46" t="n">
        <f aca="false">-G26/$C26*100</f>
        <v>-13.9716201817047</v>
      </c>
      <c r="H27" s="47"/>
      <c r="I27" s="48" t="n">
        <f aca="false">-I26/$C26*100</f>
        <v>-4.92558125913761</v>
      </c>
      <c r="J27" s="45" t="n">
        <f aca="false">-J26/$C26*100</f>
        <v>-38.8698533701879</v>
      </c>
      <c r="K27" s="46" t="n">
        <f aca="false">-K26/$C26*100</f>
        <v>-29.847693323151</v>
      </c>
      <c r="L27" s="47" t="n">
        <f aca="false">-L26/$C26*100</f>
        <v>-0.293980495914685</v>
      </c>
      <c r="M27" s="48" t="n">
        <f aca="false">-M26/$C26*100</f>
        <v>-8.7281795511222</v>
      </c>
      <c r="N27" s="49"/>
      <c r="O27" s="60"/>
      <c r="P27" s="61"/>
      <c r="Q27" s="43"/>
      <c r="R27" s="53"/>
    </row>
    <row r="28" s="44" customFormat="true" ht="19.5" hidden="false" customHeight="true" outlineLevel="0" collapsed="false">
      <c r="A28" s="65" t="s">
        <v>55</v>
      </c>
      <c r="B28" s="66" t="s">
        <v>51</v>
      </c>
      <c r="C28" s="52" t="n">
        <v>291321</v>
      </c>
      <c r="D28" s="67"/>
      <c r="E28" s="68"/>
      <c r="F28" s="55" t="n">
        <v>58014</v>
      </c>
      <c r="G28" s="56" t="n">
        <v>40374</v>
      </c>
      <c r="H28" s="40" t="n">
        <v>0</v>
      </c>
      <c r="I28" s="57" t="n">
        <v>17640</v>
      </c>
      <c r="J28" s="55" t="n">
        <v>118933</v>
      </c>
      <c r="K28" s="56" t="n">
        <v>93072</v>
      </c>
      <c r="L28" s="40" t="n">
        <v>1305</v>
      </c>
      <c r="M28" s="57" t="n">
        <v>24556</v>
      </c>
      <c r="N28" s="55" t="n">
        <v>0</v>
      </c>
      <c r="O28" s="60" t="n">
        <f aca="false">P28+Q28</f>
        <v>26.11</v>
      </c>
      <c r="P28" s="61" t="n">
        <v>26.11</v>
      </c>
      <c r="Q28" s="43" t="n">
        <v>0</v>
      </c>
      <c r="R28" s="62" t="s">
        <v>56</v>
      </c>
    </row>
    <row r="29" customFormat="false" ht="19.5" hidden="false" customHeight="true" outlineLevel="0" collapsed="false">
      <c r="A29" s="65"/>
      <c r="B29" s="66"/>
      <c r="C29" s="52"/>
      <c r="D29" s="67"/>
      <c r="E29" s="68"/>
      <c r="F29" s="45" t="n">
        <f aca="false">-F28/$C28*100</f>
        <v>-19.9141153572863</v>
      </c>
      <c r="G29" s="46" t="n">
        <f aca="false">-G28/$C28*100</f>
        <v>-13.8589391084062</v>
      </c>
      <c r="H29" s="47"/>
      <c r="I29" s="48" t="n">
        <f aca="false">-I28/$C28*100</f>
        <v>-6.0551762488801</v>
      </c>
      <c r="J29" s="45" t="n">
        <f aca="false">-J28/$C28*100</f>
        <v>-40.8254125174636</v>
      </c>
      <c r="K29" s="46" t="n">
        <f aca="false">-K28/$C28*100</f>
        <v>-31.948263255996</v>
      </c>
      <c r="L29" s="47" t="n">
        <f aca="false">-L28/$C28*100</f>
        <v>-0.44795946739164</v>
      </c>
      <c r="M29" s="48" t="n">
        <f aca="false">-M28/$C28*100</f>
        <v>-8.42918979407595</v>
      </c>
      <c r="N29" s="49"/>
      <c r="O29" s="60"/>
      <c r="P29" s="61"/>
      <c r="Q29" s="43"/>
      <c r="R29" s="62"/>
    </row>
    <row r="30" s="44" customFormat="true" ht="19.5" hidden="false" customHeight="true" outlineLevel="0" collapsed="false">
      <c r="A30" s="65" t="s">
        <v>57</v>
      </c>
      <c r="B30" s="66" t="s">
        <v>48</v>
      </c>
      <c r="C30" s="52" t="n">
        <v>152586</v>
      </c>
      <c r="D30" s="69"/>
      <c r="E30" s="68"/>
      <c r="F30" s="55" t="n">
        <v>25872</v>
      </c>
      <c r="G30" s="56" t="n">
        <v>21647</v>
      </c>
      <c r="H30" s="40" t="n">
        <v>0</v>
      </c>
      <c r="I30" s="57" t="n">
        <v>4225</v>
      </c>
      <c r="J30" s="55" t="n">
        <v>53613</v>
      </c>
      <c r="K30" s="56" t="n">
        <v>39424</v>
      </c>
      <c r="L30" s="40" t="n">
        <v>0</v>
      </c>
      <c r="M30" s="57" t="n">
        <v>14189</v>
      </c>
      <c r="N30" s="55" t="n">
        <v>0</v>
      </c>
      <c r="O30" s="60" t="n">
        <f aca="false">P30+Q30</f>
        <v>21.89</v>
      </c>
      <c r="P30" s="61" t="n">
        <v>21.89</v>
      </c>
      <c r="Q30" s="43" t="n">
        <v>0</v>
      </c>
      <c r="R30" s="62" t="s">
        <v>58</v>
      </c>
    </row>
    <row r="31" customFormat="false" ht="19.5" hidden="false" customHeight="true" outlineLevel="0" collapsed="false">
      <c r="A31" s="65"/>
      <c r="B31" s="66"/>
      <c r="C31" s="52"/>
      <c r="D31" s="69"/>
      <c r="E31" s="70"/>
      <c r="F31" s="45" t="n">
        <f aca="false">-F30/$C30*100</f>
        <v>-16.9556840077071</v>
      </c>
      <c r="G31" s="46" t="n">
        <f aca="false">-G30/$C30*100</f>
        <v>-14.186753699553</v>
      </c>
      <c r="H31" s="47"/>
      <c r="I31" s="48" t="n">
        <f aca="false">-I30/$C30*100</f>
        <v>-2.76893030815409</v>
      </c>
      <c r="J31" s="45" t="n">
        <f aca="false">-J30/$C30*100</f>
        <v>-35.1362510322048</v>
      </c>
      <c r="K31" s="46" t="n">
        <f aca="false">-K30/$C30*100</f>
        <v>-25.837232773649</v>
      </c>
      <c r="L31" s="47"/>
      <c r="M31" s="48" t="n">
        <f aca="false">-M30/$C30*100</f>
        <v>-9.29901825855583</v>
      </c>
      <c r="N31" s="49"/>
      <c r="O31" s="60"/>
      <c r="P31" s="61"/>
      <c r="Q31" s="43"/>
      <c r="R31" s="62"/>
    </row>
    <row r="32" s="44" customFormat="true" ht="19.5" hidden="false" customHeight="true" outlineLevel="0" collapsed="false">
      <c r="A32" s="50" t="s">
        <v>59</v>
      </c>
      <c r="B32" s="66" t="s">
        <v>60</v>
      </c>
      <c r="C32" s="52" t="n">
        <v>810441</v>
      </c>
      <c r="D32" s="63" t="s">
        <v>61</v>
      </c>
      <c r="E32" s="64" t="n">
        <v>18</v>
      </c>
      <c r="F32" s="55" t="n">
        <v>98036</v>
      </c>
      <c r="G32" s="56" t="n">
        <v>95317</v>
      </c>
      <c r="H32" s="40" t="n">
        <v>0</v>
      </c>
      <c r="I32" s="57" t="n">
        <v>2719</v>
      </c>
      <c r="J32" s="55" t="n">
        <v>294976</v>
      </c>
      <c r="K32" s="56" t="n">
        <v>248672</v>
      </c>
      <c r="L32" s="40" t="n">
        <v>27186</v>
      </c>
      <c r="M32" s="57" t="n">
        <v>19118</v>
      </c>
      <c r="N32" s="55" t="n">
        <v>0</v>
      </c>
      <c r="O32" s="60" t="n">
        <f aca="false">P32+Q32</f>
        <v>27.64</v>
      </c>
      <c r="P32" s="61" t="n">
        <v>27.64</v>
      </c>
      <c r="Q32" s="43" t="n">
        <v>0</v>
      </c>
      <c r="R32" s="53"/>
    </row>
    <row r="33" customFormat="false" ht="19.5" hidden="false" customHeight="true" outlineLevel="0" collapsed="false">
      <c r="A33" s="50"/>
      <c r="B33" s="66"/>
      <c r="C33" s="52"/>
      <c r="D33" s="63"/>
      <c r="E33" s="64"/>
      <c r="F33" s="45" t="n">
        <f aca="false">-F32/$C32*100</f>
        <v>-12.0966239368443</v>
      </c>
      <c r="G33" s="46" t="n">
        <f aca="false">-G32/$C32*100</f>
        <v>-11.7611275836242</v>
      </c>
      <c r="H33" s="47"/>
      <c r="I33" s="48" t="n">
        <f aca="false">-I32/$C32*100</f>
        <v>-0.335496353220037</v>
      </c>
      <c r="J33" s="45" t="n">
        <f aca="false">-J32/$C32*100</f>
        <v>-36.3969739931716</v>
      </c>
      <c r="K33" s="46" t="n">
        <f aca="false">-K32/$C32*100</f>
        <v>-30.6835414299128</v>
      </c>
      <c r="L33" s="47" t="n">
        <f aca="false">-L32/$C32*100</f>
        <v>-3.35446997375503</v>
      </c>
      <c r="M33" s="48" t="n">
        <f aca="false">-M32/$C32*100</f>
        <v>-2.35896258950374</v>
      </c>
      <c r="N33" s="49"/>
      <c r="O33" s="60"/>
      <c r="P33" s="61"/>
      <c r="Q33" s="43"/>
      <c r="R33" s="53"/>
    </row>
    <row r="34" s="44" customFormat="true" ht="19.5" hidden="false" customHeight="true" outlineLevel="0" collapsed="false">
      <c r="A34" s="65" t="s">
        <v>62</v>
      </c>
      <c r="B34" s="66" t="s">
        <v>48</v>
      </c>
      <c r="C34" s="52" t="n">
        <v>506657</v>
      </c>
      <c r="D34" s="67"/>
      <c r="E34" s="68"/>
      <c r="F34" s="55" t="n">
        <v>67972</v>
      </c>
      <c r="G34" s="56" t="n">
        <v>65510</v>
      </c>
      <c r="H34" s="40" t="n">
        <v>0</v>
      </c>
      <c r="I34" s="57" t="n">
        <v>2462</v>
      </c>
      <c r="J34" s="55" t="n">
        <v>192654</v>
      </c>
      <c r="K34" s="56" t="n">
        <v>161895</v>
      </c>
      <c r="L34" s="40" t="n">
        <v>17845</v>
      </c>
      <c r="M34" s="57" t="n">
        <v>12914</v>
      </c>
      <c r="N34" s="55" t="n">
        <v>0</v>
      </c>
      <c r="O34" s="60" t="n">
        <f aca="false">P34+Q34</f>
        <v>28.42</v>
      </c>
      <c r="P34" s="61" t="n">
        <v>28.42</v>
      </c>
      <c r="Q34" s="43" t="n">
        <v>0</v>
      </c>
      <c r="R34" s="62" t="s">
        <v>63</v>
      </c>
    </row>
    <row r="35" customFormat="false" ht="19.5" hidden="false" customHeight="true" outlineLevel="0" collapsed="false">
      <c r="A35" s="65"/>
      <c r="B35" s="66"/>
      <c r="C35" s="52"/>
      <c r="D35" s="67"/>
      <c r="E35" s="68"/>
      <c r="F35" s="45" t="n">
        <f aca="false">-F34/$C34*100</f>
        <v>-13.4157822747934</v>
      </c>
      <c r="G35" s="46" t="n">
        <f aca="false">-G34/$C34*100</f>
        <v>-12.9298519511228</v>
      </c>
      <c r="H35" s="47"/>
      <c r="I35" s="48" t="n">
        <f aca="false">-I34/$C34*100</f>
        <v>-0.485930323670649</v>
      </c>
      <c r="J35" s="45" t="n">
        <f aca="false">-J34/$C34*100</f>
        <v>-38.0245412576951</v>
      </c>
      <c r="K35" s="46" t="n">
        <f aca="false">-K34/$C34*100</f>
        <v>-31.9535701667992</v>
      </c>
      <c r="L35" s="47" t="n">
        <f aca="false">-L34/$C34*100</f>
        <v>-3.52210667177203</v>
      </c>
      <c r="M35" s="48" t="n">
        <f aca="false">-M34/$C34*100</f>
        <v>-2.54886441912379</v>
      </c>
      <c r="N35" s="49"/>
      <c r="O35" s="60"/>
      <c r="P35" s="61"/>
      <c r="Q35" s="43"/>
      <c r="R35" s="62"/>
    </row>
    <row r="36" s="44" customFormat="true" ht="19.5" hidden="false" customHeight="true" outlineLevel="0" collapsed="false">
      <c r="A36" s="65" t="s">
        <v>64</v>
      </c>
      <c r="B36" s="66" t="s">
        <v>51</v>
      </c>
      <c r="C36" s="52" t="n">
        <v>303784</v>
      </c>
      <c r="D36" s="69"/>
      <c r="E36" s="68"/>
      <c r="F36" s="55" t="n">
        <v>30064</v>
      </c>
      <c r="G36" s="56" t="n">
        <v>29807</v>
      </c>
      <c r="H36" s="40" t="n">
        <v>0</v>
      </c>
      <c r="I36" s="57" t="n">
        <v>257</v>
      </c>
      <c r="J36" s="55" t="n">
        <v>102322</v>
      </c>
      <c r="K36" s="56" t="n">
        <v>86777</v>
      </c>
      <c r="L36" s="40" t="n">
        <v>9341</v>
      </c>
      <c r="M36" s="57" t="n">
        <v>6204</v>
      </c>
      <c r="N36" s="55" t="n">
        <v>0</v>
      </c>
      <c r="O36" s="60" t="n">
        <f aca="false">P36+Q36</f>
        <v>27</v>
      </c>
      <c r="P36" s="61" t="n">
        <v>27</v>
      </c>
      <c r="Q36" s="43" t="n">
        <v>0</v>
      </c>
      <c r="R36" s="62" t="s">
        <v>65</v>
      </c>
    </row>
    <row r="37" customFormat="false" ht="19.5" hidden="false" customHeight="true" outlineLevel="0" collapsed="false">
      <c r="A37" s="65"/>
      <c r="B37" s="66"/>
      <c r="C37" s="52"/>
      <c r="D37" s="69"/>
      <c r="E37" s="70"/>
      <c r="F37" s="45" t="n">
        <f aca="false">-F36/$C36*100</f>
        <v>-9.89650541173992</v>
      </c>
      <c r="G37" s="46" t="n">
        <f aca="false">-G36/$C36*100</f>
        <v>-9.81190582782503</v>
      </c>
      <c r="H37" s="47"/>
      <c r="I37" s="48" t="n">
        <f aca="false">-I36/$C36*100</f>
        <v>-0.0845995839148869</v>
      </c>
      <c r="J37" s="45" t="n">
        <f aca="false">-J36/$C36*100</f>
        <v>-33.6824849234983</v>
      </c>
      <c r="K37" s="46" t="n">
        <f aca="false">-K36/$C36*100</f>
        <v>-28.5653622310589</v>
      </c>
      <c r="L37" s="47" t="n">
        <f aca="false">-L36/$C36*100</f>
        <v>-3.07488215310879</v>
      </c>
      <c r="M37" s="48" t="n">
        <f aca="false">-M36/$C36*100</f>
        <v>-2.04224053933058</v>
      </c>
      <c r="N37" s="49"/>
      <c r="O37" s="60"/>
      <c r="P37" s="61"/>
      <c r="Q37" s="43"/>
      <c r="R37" s="62"/>
    </row>
    <row r="38" s="44" customFormat="true" ht="19.5" hidden="false" customHeight="true" outlineLevel="0" collapsed="false">
      <c r="A38" s="50" t="s">
        <v>66</v>
      </c>
      <c r="B38" s="66" t="s">
        <v>67</v>
      </c>
      <c r="C38" s="52" t="n">
        <v>464052</v>
      </c>
      <c r="D38" s="53" t="s">
        <v>68</v>
      </c>
      <c r="E38" s="54" t="n">
        <v>4</v>
      </c>
      <c r="F38" s="55" t="n">
        <v>68342</v>
      </c>
      <c r="G38" s="56" t="n">
        <v>60638</v>
      </c>
      <c r="H38" s="40" t="n">
        <v>0</v>
      </c>
      <c r="I38" s="57" t="n">
        <v>7704</v>
      </c>
      <c r="J38" s="55" t="n">
        <v>168847</v>
      </c>
      <c r="K38" s="56" t="n">
        <v>158057</v>
      </c>
      <c r="L38" s="40" t="n">
        <v>6519</v>
      </c>
      <c r="M38" s="57" t="n">
        <v>4271</v>
      </c>
      <c r="N38" s="55" t="n">
        <v>0</v>
      </c>
      <c r="O38" s="60" t="n">
        <f aca="false">P38+Q38</f>
        <v>25.39</v>
      </c>
      <c r="P38" s="61" t="n">
        <v>25.39</v>
      </c>
      <c r="Q38" s="43" t="n">
        <v>0</v>
      </c>
      <c r="R38" s="62" t="s">
        <v>69</v>
      </c>
    </row>
    <row r="39" customFormat="false" ht="19.5" hidden="false" customHeight="true" outlineLevel="0" collapsed="false">
      <c r="A39" s="50"/>
      <c r="B39" s="66"/>
      <c r="C39" s="52"/>
      <c r="D39" s="53"/>
      <c r="E39" s="54"/>
      <c r="F39" s="45" t="n">
        <f aca="false">-F38/$C38*100</f>
        <v>-14.7272288450432</v>
      </c>
      <c r="G39" s="46" t="n">
        <f aca="false">-G38/$C38*100</f>
        <v>-13.0670700697336</v>
      </c>
      <c r="H39" s="47"/>
      <c r="I39" s="48" t="n">
        <f aca="false">-I38/$C38*100</f>
        <v>-1.66015877530966</v>
      </c>
      <c r="J39" s="45" t="n">
        <f aca="false">-J38/$C38*100</f>
        <v>-36.3853619852948</v>
      </c>
      <c r="K39" s="46" t="n">
        <f aca="false">-K38/$C38*100</f>
        <v>-34.0601915302595</v>
      </c>
      <c r="L39" s="47" t="n">
        <f aca="false">-L38/$C38*100</f>
        <v>-1.40479946212924</v>
      </c>
      <c r="M39" s="48" t="n">
        <f aca="false">-M38/$C38*100</f>
        <v>-0.920370992905967</v>
      </c>
      <c r="N39" s="49"/>
      <c r="O39" s="60"/>
      <c r="P39" s="61"/>
      <c r="Q39" s="43"/>
      <c r="R39" s="62"/>
    </row>
    <row r="40" s="44" customFormat="true" ht="19.5" hidden="false" customHeight="true" outlineLevel="0" collapsed="false">
      <c r="A40" s="50" t="s">
        <v>70</v>
      </c>
      <c r="B40" s="66" t="s">
        <v>71</v>
      </c>
      <c r="C40" s="52" t="n">
        <v>417336</v>
      </c>
      <c r="D40" s="53" t="s">
        <v>72</v>
      </c>
      <c r="E40" s="54" t="n">
        <v>12</v>
      </c>
      <c r="F40" s="55" t="n">
        <v>52592</v>
      </c>
      <c r="G40" s="56" t="n">
        <v>42295</v>
      </c>
      <c r="H40" s="40" t="n">
        <v>0</v>
      </c>
      <c r="I40" s="57" t="n">
        <v>10297</v>
      </c>
      <c r="J40" s="55" t="n">
        <v>139362</v>
      </c>
      <c r="K40" s="56" t="n">
        <v>127770</v>
      </c>
      <c r="L40" s="40" t="n">
        <v>4104</v>
      </c>
      <c r="M40" s="57" t="n">
        <v>7488</v>
      </c>
      <c r="N40" s="55" t="n">
        <v>0</v>
      </c>
      <c r="O40" s="60" t="n">
        <f aca="false">P40+Q40</f>
        <v>23.79</v>
      </c>
      <c r="P40" s="61" t="n">
        <v>23.79</v>
      </c>
      <c r="Q40" s="43" t="n">
        <v>0</v>
      </c>
      <c r="R40" s="62" t="s">
        <v>73</v>
      </c>
    </row>
    <row r="41" customFormat="false" ht="19.5" hidden="false" customHeight="true" outlineLevel="0" collapsed="false">
      <c r="A41" s="50"/>
      <c r="B41" s="66"/>
      <c r="C41" s="52"/>
      <c r="D41" s="53"/>
      <c r="E41" s="54"/>
      <c r="F41" s="45" t="n">
        <f aca="false">-F40/$C40*100</f>
        <v>-12.601836409991</v>
      </c>
      <c r="G41" s="46" t="n">
        <f aca="false">-G40/$C40*100</f>
        <v>-10.134519907221</v>
      </c>
      <c r="H41" s="47"/>
      <c r="I41" s="48" t="n">
        <f aca="false">-I40/$C40*100</f>
        <v>-2.46731650276995</v>
      </c>
      <c r="J41" s="45" t="n">
        <f aca="false">-J40/$C40*100</f>
        <v>-33.3932371039163</v>
      </c>
      <c r="K41" s="46" t="n">
        <f aca="false">-K40/$C40*100</f>
        <v>-30.6156190695267</v>
      </c>
      <c r="L41" s="47" t="n">
        <f aca="false">-L40/$C40*100</f>
        <v>-0.98338029788947</v>
      </c>
      <c r="M41" s="48" t="n">
        <f aca="false">-M40/$C40*100</f>
        <v>-1.79423773650009</v>
      </c>
      <c r="N41" s="49"/>
      <c r="O41" s="60"/>
      <c r="P41" s="61"/>
      <c r="Q41" s="43"/>
      <c r="R41" s="62"/>
    </row>
    <row r="42" s="44" customFormat="true" ht="19.5" hidden="false" customHeight="true" outlineLevel="0" collapsed="false">
      <c r="A42" s="71" t="s">
        <v>74</v>
      </c>
      <c r="B42" s="72" t="s">
        <v>75</v>
      </c>
      <c r="C42" s="73" t="n">
        <v>518389</v>
      </c>
      <c r="D42" s="74" t="s">
        <v>76</v>
      </c>
      <c r="E42" s="75" t="n">
        <v>38</v>
      </c>
      <c r="F42" s="55" t="n">
        <v>52754</v>
      </c>
      <c r="G42" s="56" t="n">
        <v>41742</v>
      </c>
      <c r="H42" s="40" t="n">
        <v>0</v>
      </c>
      <c r="I42" s="57" t="n">
        <v>11012</v>
      </c>
      <c r="J42" s="55" t="n">
        <v>173272</v>
      </c>
      <c r="K42" s="56" t="n">
        <v>151494</v>
      </c>
      <c r="L42" s="40" t="n">
        <v>6365</v>
      </c>
      <c r="M42" s="57" t="n">
        <v>15413</v>
      </c>
      <c r="N42" s="55" t="n">
        <v>0</v>
      </c>
      <c r="O42" s="76" t="n">
        <f aca="false">P42+Q42</f>
        <v>25.88</v>
      </c>
      <c r="P42" s="77" t="n">
        <v>25.88</v>
      </c>
      <c r="Q42" s="43" t="n">
        <v>0</v>
      </c>
      <c r="R42" s="78" t="s">
        <v>77</v>
      </c>
    </row>
    <row r="43" customFormat="false" ht="19.5" hidden="false" customHeight="true" outlineLevel="0" collapsed="false">
      <c r="A43" s="71"/>
      <c r="B43" s="72"/>
      <c r="C43" s="73"/>
      <c r="D43" s="74"/>
      <c r="E43" s="75"/>
      <c r="F43" s="79" t="n">
        <f aca="false">-F42/$C42*100</f>
        <v>-10.1765276655176</v>
      </c>
      <c r="G43" s="80" t="n">
        <f aca="false">-G42/$C42*100</f>
        <v>-8.05225419520862</v>
      </c>
      <c r="H43" s="81"/>
      <c r="I43" s="82" t="n">
        <f aca="false">-I42/$C42*100</f>
        <v>-2.12427347030898</v>
      </c>
      <c r="J43" s="79" t="n">
        <f aca="false">-J42/$C42*100</f>
        <v>-33.4250919676151</v>
      </c>
      <c r="K43" s="80" t="n">
        <f aca="false">-K42/$C42*100</f>
        <v>-29.2239997376488</v>
      </c>
      <c r="L43" s="81" t="n">
        <f aca="false">-L42/$C42*100</f>
        <v>-1.22784241177957</v>
      </c>
      <c r="M43" s="82" t="n">
        <f aca="false">-M42/$C42*100</f>
        <v>-2.97324981818673</v>
      </c>
      <c r="N43" s="49"/>
      <c r="O43" s="76"/>
      <c r="P43" s="77"/>
      <c r="Q43" s="43"/>
      <c r="R43" s="78"/>
    </row>
    <row r="44" customFormat="false" ht="7.5" hidden="false" customHeight="true" outlineLevel="0" collapsed="false">
      <c r="A44" s="83"/>
      <c r="B44" s="84"/>
      <c r="C44" s="85"/>
      <c r="D44" s="16"/>
      <c r="E44" s="85"/>
      <c r="F44" s="86"/>
      <c r="G44" s="87"/>
      <c r="H44" s="87"/>
      <c r="I44" s="87"/>
      <c r="J44" s="86"/>
      <c r="K44" s="87"/>
      <c r="L44" s="87"/>
      <c r="M44" s="87"/>
      <c r="N44" s="88"/>
      <c r="O44" s="89"/>
      <c r="P44" s="89"/>
      <c r="Q44" s="90"/>
      <c r="R44" s="91"/>
    </row>
    <row r="45" customFormat="false" ht="19.5" hidden="false" customHeight="true" outlineLevel="0" collapsed="false">
      <c r="A45" s="92"/>
      <c r="B45" s="93"/>
      <c r="C45" s="93"/>
      <c r="D45" s="93"/>
      <c r="E45" s="93"/>
      <c r="F45" s="94"/>
      <c r="G45" s="93"/>
      <c r="H45" s="93"/>
      <c r="I45" s="93"/>
      <c r="J45" s="94"/>
      <c r="K45" s="93"/>
      <c r="L45" s="93"/>
      <c r="M45" s="93"/>
      <c r="N45" s="95"/>
      <c r="O45" s="96"/>
      <c r="P45" s="96"/>
      <c r="Q45" s="97"/>
      <c r="R45" s="10" t="s">
        <v>1</v>
      </c>
    </row>
    <row r="46" s="18" customFormat="true" ht="11.25" hidden="false" customHeight="true" outlineLevel="0" collapsed="false">
      <c r="A46" s="11" t="s">
        <v>2</v>
      </c>
      <c r="B46" s="11" t="s">
        <v>3</v>
      </c>
      <c r="C46" s="12"/>
      <c r="D46" s="13" t="s">
        <v>4</v>
      </c>
      <c r="E46" s="14" t="s">
        <v>5</v>
      </c>
      <c r="F46" s="15" t="s">
        <v>6</v>
      </c>
      <c r="G46" s="15"/>
      <c r="H46" s="15"/>
      <c r="I46" s="15"/>
      <c r="J46" s="15" t="s">
        <v>7</v>
      </c>
      <c r="K46" s="15"/>
      <c r="L46" s="15"/>
      <c r="M46" s="15"/>
      <c r="N46" s="16"/>
      <c r="O46" s="17" t="s">
        <v>8</v>
      </c>
      <c r="P46" s="17"/>
      <c r="Q46" s="17"/>
      <c r="R46" s="11" t="s">
        <v>78</v>
      </c>
    </row>
    <row r="47" s="18" customFormat="true" ht="11.25" hidden="false" customHeight="true" outlineLevel="0" collapsed="false">
      <c r="A47" s="11"/>
      <c r="B47" s="11"/>
      <c r="C47" s="19" t="s">
        <v>10</v>
      </c>
      <c r="D47" s="13"/>
      <c r="E47" s="14"/>
      <c r="F47" s="15"/>
      <c r="G47" s="15"/>
      <c r="H47" s="15"/>
      <c r="I47" s="15"/>
      <c r="J47" s="15"/>
      <c r="K47" s="15"/>
      <c r="L47" s="15"/>
      <c r="M47" s="15"/>
      <c r="N47" s="20" t="s">
        <v>11</v>
      </c>
      <c r="O47" s="17"/>
      <c r="P47" s="17"/>
      <c r="Q47" s="17"/>
      <c r="R47" s="11"/>
    </row>
    <row r="48" s="30" customFormat="true" ht="18.75" hidden="false" customHeight="true" outlineLevel="0" collapsed="false">
      <c r="A48" s="11"/>
      <c r="B48" s="11"/>
      <c r="C48" s="21" t="s">
        <v>12</v>
      </c>
      <c r="D48" s="13"/>
      <c r="E48" s="21" t="s">
        <v>13</v>
      </c>
      <c r="F48" s="22" t="s">
        <v>12</v>
      </c>
      <c r="G48" s="23" t="s">
        <v>14</v>
      </c>
      <c r="H48" s="24" t="s">
        <v>15</v>
      </c>
      <c r="I48" s="25" t="s">
        <v>16</v>
      </c>
      <c r="J48" s="22" t="s">
        <v>12</v>
      </c>
      <c r="K48" s="23" t="s">
        <v>14</v>
      </c>
      <c r="L48" s="24" t="s">
        <v>15</v>
      </c>
      <c r="M48" s="25" t="s">
        <v>16</v>
      </c>
      <c r="N48" s="26" t="s">
        <v>12</v>
      </c>
      <c r="O48" s="27" t="s">
        <v>17</v>
      </c>
      <c r="P48" s="28" t="s">
        <v>18</v>
      </c>
      <c r="Q48" s="29" t="s">
        <v>11</v>
      </c>
      <c r="R48" s="11"/>
    </row>
    <row r="49" s="44" customFormat="true" ht="18.75" hidden="false" customHeight="true" outlineLevel="0" collapsed="false">
      <c r="A49" s="31" t="s">
        <v>79</v>
      </c>
      <c r="B49" s="32" t="s">
        <v>80</v>
      </c>
      <c r="C49" s="33" t="n">
        <v>439455</v>
      </c>
      <c r="D49" s="34" t="s">
        <v>76</v>
      </c>
      <c r="E49" s="35" t="n">
        <v>7</v>
      </c>
      <c r="F49" s="36" t="n">
        <v>69919</v>
      </c>
      <c r="G49" s="37" t="n">
        <v>62643</v>
      </c>
      <c r="H49" s="38" t="n">
        <v>0</v>
      </c>
      <c r="I49" s="39" t="n">
        <v>7276</v>
      </c>
      <c r="J49" s="98" t="n">
        <v>155460</v>
      </c>
      <c r="K49" s="99" t="n">
        <v>142488</v>
      </c>
      <c r="L49" s="100" t="n">
        <v>9107</v>
      </c>
      <c r="M49" s="101" t="n">
        <v>3865</v>
      </c>
      <c r="N49" s="36" t="n">
        <v>0</v>
      </c>
      <c r="O49" s="41" t="n">
        <f aca="false">P49+Q49</f>
        <v>23.14</v>
      </c>
      <c r="P49" s="42" t="n">
        <v>23.14</v>
      </c>
      <c r="Q49" s="43" t="n">
        <v>0</v>
      </c>
      <c r="R49" s="34" t="s">
        <v>81</v>
      </c>
    </row>
    <row r="50" customFormat="false" ht="18.75" hidden="false" customHeight="true" outlineLevel="0" collapsed="false">
      <c r="A50" s="31"/>
      <c r="B50" s="32"/>
      <c r="C50" s="33"/>
      <c r="D50" s="34"/>
      <c r="E50" s="35"/>
      <c r="F50" s="45" t="n">
        <f aca="false">-F49/$C49*100</f>
        <v>-15.9103890045625</v>
      </c>
      <c r="G50" s="46" t="n">
        <f aca="false">-G49/$C49*100</f>
        <v>-14.2547018466055</v>
      </c>
      <c r="H50" s="47"/>
      <c r="I50" s="48" t="n">
        <f aca="false">-I49/$C49*100</f>
        <v>-1.65568715795702</v>
      </c>
      <c r="J50" s="45" t="n">
        <f aca="false">-J49/$C49*100</f>
        <v>-35.3756357306209</v>
      </c>
      <c r="K50" s="46" t="n">
        <f aca="false">-K49/$C49*100</f>
        <v>-32.4237976584633</v>
      </c>
      <c r="L50" s="47" t="n">
        <f aca="false">-L49/$C49*100</f>
        <v>-2.07233960246214</v>
      </c>
      <c r="M50" s="48" t="n">
        <f aca="false">-M49/$C49*100</f>
        <v>-0.879498469695418</v>
      </c>
      <c r="N50" s="49"/>
      <c r="O50" s="41"/>
      <c r="P50" s="42"/>
      <c r="Q50" s="43"/>
      <c r="R50" s="34"/>
    </row>
    <row r="51" s="44" customFormat="true" ht="18.75" hidden="false" customHeight="true" outlineLevel="0" collapsed="false">
      <c r="A51" s="50" t="s">
        <v>82</v>
      </c>
      <c r="B51" s="51" t="s">
        <v>83</v>
      </c>
      <c r="C51" s="52" t="n">
        <v>467036</v>
      </c>
      <c r="D51" s="53" t="s">
        <v>84</v>
      </c>
      <c r="E51" s="54" t="n">
        <v>6</v>
      </c>
      <c r="F51" s="55" t="n">
        <v>82667</v>
      </c>
      <c r="G51" s="56" t="n">
        <v>72403</v>
      </c>
      <c r="H51" s="40" t="n">
        <v>1127</v>
      </c>
      <c r="I51" s="57" t="n">
        <v>9137</v>
      </c>
      <c r="J51" s="102" t="n">
        <v>165061</v>
      </c>
      <c r="K51" s="103" t="n">
        <v>150244</v>
      </c>
      <c r="L51" s="104" t="n">
        <v>14607</v>
      </c>
      <c r="M51" s="105" t="n">
        <v>210</v>
      </c>
      <c r="N51" s="55" t="n">
        <v>0</v>
      </c>
      <c r="O51" s="58" t="n">
        <f aca="false">P51+Q51</f>
        <v>21.43</v>
      </c>
      <c r="P51" s="59" t="n">
        <v>21.43</v>
      </c>
      <c r="Q51" s="106" t="n">
        <v>0</v>
      </c>
      <c r="R51" s="53" t="s">
        <v>85</v>
      </c>
    </row>
    <row r="52" customFormat="false" ht="18.75" hidden="false" customHeight="true" outlineLevel="0" collapsed="false">
      <c r="A52" s="50"/>
      <c r="B52" s="51"/>
      <c r="C52" s="52"/>
      <c r="D52" s="53"/>
      <c r="E52" s="54"/>
      <c r="F52" s="45" t="n">
        <f aca="false">-F51/$C51*100</f>
        <v>-17.7003485812657</v>
      </c>
      <c r="G52" s="46" t="n">
        <f aca="false">-G51/$C51*100</f>
        <v>-15.5026593239065</v>
      </c>
      <c r="H52" s="47" t="n">
        <f aca="false">-H51/$C51*100</f>
        <v>-0.241309021146122</v>
      </c>
      <c r="I52" s="48" t="n">
        <f aca="false">-I51/$C51*100</f>
        <v>-1.95638023621305</v>
      </c>
      <c r="J52" s="45" t="n">
        <f aca="false">-J51/$C51*100</f>
        <v>-35.3422434244898</v>
      </c>
      <c r="K52" s="46" t="n">
        <f aca="false">-K51/$C51*100</f>
        <v>-32.1696828510008</v>
      </c>
      <c r="L52" s="47" t="n">
        <f aca="false">-L51/$C51*100</f>
        <v>-3.12759615961082</v>
      </c>
      <c r="M52" s="48" t="n">
        <f aca="false">-M51/$C51*100</f>
        <v>-0.0449644138781593</v>
      </c>
      <c r="N52" s="49"/>
      <c r="O52" s="58"/>
      <c r="P52" s="59"/>
      <c r="Q52" s="106"/>
      <c r="R52" s="53"/>
    </row>
    <row r="53" s="44" customFormat="true" ht="18.75" hidden="false" customHeight="true" outlineLevel="0" collapsed="false">
      <c r="A53" s="50" t="s">
        <v>86</v>
      </c>
      <c r="B53" s="51" t="s">
        <v>87</v>
      </c>
      <c r="C53" s="52" t="n">
        <v>500171</v>
      </c>
      <c r="D53" s="53" t="s">
        <v>88</v>
      </c>
      <c r="E53" s="54" t="n">
        <v>6</v>
      </c>
      <c r="F53" s="55" t="n">
        <v>82031</v>
      </c>
      <c r="G53" s="56" t="n">
        <v>71636</v>
      </c>
      <c r="H53" s="40" t="n">
        <v>0</v>
      </c>
      <c r="I53" s="57" t="n">
        <v>10395</v>
      </c>
      <c r="J53" s="102" t="n">
        <v>164318</v>
      </c>
      <c r="K53" s="103" t="n">
        <v>148258</v>
      </c>
      <c r="L53" s="104" t="n">
        <v>7340</v>
      </c>
      <c r="M53" s="107" t="n">
        <v>8720</v>
      </c>
      <c r="N53" s="55" t="n">
        <v>0</v>
      </c>
      <c r="O53" s="58" t="n">
        <f aca="false">P53+Q53</f>
        <v>19.68</v>
      </c>
      <c r="P53" s="59" t="n">
        <v>19.68</v>
      </c>
      <c r="Q53" s="106" t="n">
        <v>0</v>
      </c>
      <c r="R53" s="53" t="s">
        <v>89</v>
      </c>
    </row>
    <row r="54" customFormat="false" ht="18.75" hidden="false" customHeight="true" outlineLevel="0" collapsed="false">
      <c r="A54" s="50"/>
      <c r="B54" s="51"/>
      <c r="C54" s="52"/>
      <c r="D54" s="53"/>
      <c r="E54" s="54"/>
      <c r="F54" s="45" t="n">
        <f aca="false">-F53/$C53*100</f>
        <v>-16.4005909978787</v>
      </c>
      <c r="G54" s="46" t="n">
        <f aca="false">-G53/$C53*100</f>
        <v>-14.3223017727937</v>
      </c>
      <c r="H54" s="47"/>
      <c r="I54" s="48" t="n">
        <f aca="false">-I53/$C53*100</f>
        <v>-2.07828922508502</v>
      </c>
      <c r="J54" s="45" t="n">
        <f aca="false">-J53/$C53*100</f>
        <v>-32.852364491344</v>
      </c>
      <c r="K54" s="46" t="n">
        <f aca="false">-K53/$C53*100</f>
        <v>-29.641462619784</v>
      </c>
      <c r="L54" s="47" t="n">
        <f aca="false">-L53/$C53*100</f>
        <v>-1.46749811564445</v>
      </c>
      <c r="M54" s="48" t="n">
        <f aca="false">-M53/$C53*100</f>
        <v>-1.74340375591548</v>
      </c>
      <c r="N54" s="49"/>
      <c r="O54" s="58"/>
      <c r="P54" s="59"/>
      <c r="Q54" s="106"/>
      <c r="R54" s="53"/>
    </row>
    <row r="55" s="44" customFormat="true" ht="18.75" hidden="false" customHeight="true" outlineLevel="0" collapsed="false">
      <c r="A55" s="50" t="s">
        <v>90</v>
      </c>
      <c r="B55" s="51" t="s">
        <v>91</v>
      </c>
      <c r="C55" s="52" t="n">
        <v>274755</v>
      </c>
      <c r="D55" s="53" t="s">
        <v>92</v>
      </c>
      <c r="E55" s="54" t="n">
        <v>15</v>
      </c>
      <c r="F55" s="55" t="n">
        <v>29773</v>
      </c>
      <c r="G55" s="56" t="n">
        <v>26394</v>
      </c>
      <c r="H55" s="40" t="n">
        <v>0</v>
      </c>
      <c r="I55" s="57" t="n">
        <v>3379</v>
      </c>
      <c r="J55" s="102" t="n">
        <v>87970</v>
      </c>
      <c r="K55" s="103" t="n">
        <v>81623</v>
      </c>
      <c r="L55" s="104" t="n">
        <v>5574</v>
      </c>
      <c r="M55" s="105" t="n">
        <v>773</v>
      </c>
      <c r="N55" s="55" t="n">
        <v>0</v>
      </c>
      <c r="O55" s="58" t="n">
        <f aca="false">P55+Q55</f>
        <v>23.76</v>
      </c>
      <c r="P55" s="59" t="n">
        <v>23.76</v>
      </c>
      <c r="Q55" s="106" t="n">
        <v>0</v>
      </c>
      <c r="R55" s="53" t="s">
        <v>93</v>
      </c>
    </row>
    <row r="56" customFormat="false" ht="18.75" hidden="false" customHeight="true" outlineLevel="0" collapsed="false">
      <c r="A56" s="50"/>
      <c r="B56" s="51"/>
      <c r="C56" s="52"/>
      <c r="D56" s="53"/>
      <c r="E56" s="54"/>
      <c r="F56" s="45" t="n">
        <f aca="false">-F55/$C55*100</f>
        <v>-10.8361995232116</v>
      </c>
      <c r="G56" s="46" t="n">
        <f aca="false">-G55/$C55*100</f>
        <v>-9.60637659005296</v>
      </c>
      <c r="H56" s="47"/>
      <c r="I56" s="48" t="n">
        <f aca="false">-I55/$C55*100</f>
        <v>-1.22982293315863</v>
      </c>
      <c r="J56" s="45" t="n">
        <f aca="false">-J55/$C55*100</f>
        <v>-32.0176156939819</v>
      </c>
      <c r="K56" s="46" t="n">
        <f aca="false">-K55/$C55*100</f>
        <v>-29.7075576422631</v>
      </c>
      <c r="L56" s="47" t="n">
        <f aca="false">-L55/$C55*100</f>
        <v>-2.02871649287547</v>
      </c>
      <c r="M56" s="48" t="n">
        <f aca="false">-M55/$C55*100</f>
        <v>-0.281341558843333</v>
      </c>
      <c r="N56" s="49"/>
      <c r="O56" s="58"/>
      <c r="P56" s="59"/>
      <c r="Q56" s="106"/>
      <c r="R56" s="53"/>
    </row>
    <row r="57" s="44" customFormat="true" ht="18.75" hidden="false" customHeight="true" outlineLevel="0" collapsed="false">
      <c r="A57" s="50" t="s">
        <v>94</v>
      </c>
      <c r="B57" s="51" t="s">
        <v>95</v>
      </c>
      <c r="C57" s="52" t="n">
        <v>331795</v>
      </c>
      <c r="D57" s="53" t="s">
        <v>96</v>
      </c>
      <c r="E57" s="54" t="n">
        <v>5</v>
      </c>
      <c r="F57" s="55" t="n">
        <v>38630</v>
      </c>
      <c r="G57" s="56" t="n">
        <v>38299</v>
      </c>
      <c r="H57" s="40" t="n">
        <v>0</v>
      </c>
      <c r="I57" s="57" t="n">
        <v>331</v>
      </c>
      <c r="J57" s="102" t="n">
        <v>105820</v>
      </c>
      <c r="K57" s="103" t="n">
        <v>97816</v>
      </c>
      <c r="L57" s="104" t="n">
        <v>8004</v>
      </c>
      <c r="M57" s="40" t="n">
        <v>0</v>
      </c>
      <c r="N57" s="55" t="n">
        <v>0</v>
      </c>
      <c r="O57" s="58" t="n">
        <f aca="false">P57+Q57</f>
        <v>22.91</v>
      </c>
      <c r="P57" s="59" t="n">
        <v>22.91</v>
      </c>
      <c r="Q57" s="106" t="n">
        <v>0</v>
      </c>
      <c r="R57" s="53" t="s">
        <v>97</v>
      </c>
    </row>
    <row r="58" customFormat="false" ht="18.75" hidden="false" customHeight="true" outlineLevel="0" collapsed="false">
      <c r="A58" s="50"/>
      <c r="B58" s="51"/>
      <c r="C58" s="52"/>
      <c r="D58" s="53"/>
      <c r="E58" s="54"/>
      <c r="F58" s="45" t="n">
        <f aca="false">-F57/$C57*100</f>
        <v>-11.6427312045088</v>
      </c>
      <c r="G58" s="46" t="n">
        <f aca="false">-G57/$C57*100</f>
        <v>-11.5429708102895</v>
      </c>
      <c r="H58" s="47"/>
      <c r="I58" s="48" t="n">
        <f aca="false">-I57/$C57*100</f>
        <v>-0.0997603942193222</v>
      </c>
      <c r="J58" s="45" t="n">
        <f aca="false">-J57/$C57*100</f>
        <v>-31.8931870582739</v>
      </c>
      <c r="K58" s="46" t="n">
        <f aca="false">-K57/$C57*100</f>
        <v>-29.4808541418647</v>
      </c>
      <c r="L58" s="47" t="n">
        <f aca="false">-L57/$C57*100</f>
        <v>-2.41233291640923</v>
      </c>
      <c r="M58" s="47"/>
      <c r="N58" s="49"/>
      <c r="O58" s="58"/>
      <c r="P58" s="59"/>
      <c r="Q58" s="106"/>
      <c r="R58" s="53"/>
    </row>
    <row r="59" s="44" customFormat="true" ht="18.75" hidden="false" customHeight="true" outlineLevel="0" collapsed="false">
      <c r="A59" s="50" t="s">
        <v>98</v>
      </c>
      <c r="B59" s="51" t="s">
        <v>99</v>
      </c>
      <c r="C59" s="52" t="n">
        <v>97121</v>
      </c>
      <c r="D59" s="53" t="s">
        <v>100</v>
      </c>
      <c r="E59" s="54" t="n">
        <v>1</v>
      </c>
      <c r="F59" s="55" t="n">
        <v>14025</v>
      </c>
      <c r="G59" s="56" t="n">
        <v>10157</v>
      </c>
      <c r="H59" s="40" t="n">
        <v>0</v>
      </c>
      <c r="I59" s="57" t="n">
        <v>3868</v>
      </c>
      <c r="J59" s="102" t="n">
        <v>38098</v>
      </c>
      <c r="K59" s="103" t="n">
        <v>36624</v>
      </c>
      <c r="L59" s="104" t="n">
        <v>1474</v>
      </c>
      <c r="M59" s="40" t="n">
        <v>0</v>
      </c>
      <c r="N59" s="55" t="n">
        <v>0</v>
      </c>
      <c r="O59" s="58" t="n">
        <f aca="false">P59+Q59</f>
        <v>28.97</v>
      </c>
      <c r="P59" s="59" t="n">
        <v>28.97</v>
      </c>
      <c r="Q59" s="106" t="n">
        <v>0</v>
      </c>
      <c r="R59" s="53" t="s">
        <v>101</v>
      </c>
    </row>
    <row r="60" customFormat="false" ht="18.75" hidden="false" customHeight="true" outlineLevel="0" collapsed="false">
      <c r="A60" s="50"/>
      <c r="B60" s="51"/>
      <c r="C60" s="52"/>
      <c r="D60" s="53"/>
      <c r="E60" s="54"/>
      <c r="F60" s="45" t="n">
        <f aca="false">-F59/$C59*100</f>
        <v>-14.4407491685629</v>
      </c>
      <c r="G60" s="46" t="n">
        <f aca="false">-G59/$C59*100</f>
        <v>-10.4580883639995</v>
      </c>
      <c r="H60" s="47"/>
      <c r="I60" s="48" t="n">
        <f aca="false">-I59/$C59*100</f>
        <v>-3.98266080456338</v>
      </c>
      <c r="J60" s="45" t="n">
        <f aca="false">-J59/$C59*100</f>
        <v>-39.2273555667672</v>
      </c>
      <c r="K60" s="46" t="n">
        <f aca="false">-K59/$C59*100</f>
        <v>-37.7096611443457</v>
      </c>
      <c r="L60" s="47" t="n">
        <f aca="false">-L59/$C59*100</f>
        <v>-1.51769442242152</v>
      </c>
      <c r="M60" s="47"/>
      <c r="N60" s="49"/>
      <c r="O60" s="58"/>
      <c r="P60" s="59"/>
      <c r="Q60" s="106"/>
      <c r="R60" s="53"/>
    </row>
    <row r="61" s="44" customFormat="true" ht="18.75" hidden="false" customHeight="true" outlineLevel="0" collapsed="false">
      <c r="A61" s="50" t="s">
        <v>102</v>
      </c>
      <c r="B61" s="51" t="s">
        <v>103</v>
      </c>
      <c r="C61" s="52" t="n">
        <v>152041</v>
      </c>
      <c r="D61" s="63" t="s">
        <v>104</v>
      </c>
      <c r="E61" s="64" t="n">
        <v>4</v>
      </c>
      <c r="F61" s="55" t="n">
        <v>22861</v>
      </c>
      <c r="G61" s="56" t="n">
        <v>18406</v>
      </c>
      <c r="H61" s="40" t="n">
        <v>0</v>
      </c>
      <c r="I61" s="57" t="n">
        <v>4455</v>
      </c>
      <c r="J61" s="102" t="n">
        <v>56949</v>
      </c>
      <c r="K61" s="103" t="n">
        <v>43838</v>
      </c>
      <c r="L61" s="104" t="n">
        <v>2044</v>
      </c>
      <c r="M61" s="107" t="n">
        <v>11067</v>
      </c>
      <c r="N61" s="55" t="n">
        <v>0</v>
      </c>
      <c r="O61" s="60" t="n">
        <f aca="false">P61+Q61</f>
        <v>26.39</v>
      </c>
      <c r="P61" s="61" t="n">
        <v>26.39</v>
      </c>
      <c r="Q61" s="106" t="n">
        <v>0</v>
      </c>
      <c r="R61" s="53"/>
    </row>
    <row r="62" customFormat="false" ht="18.75" hidden="false" customHeight="true" outlineLevel="0" collapsed="false">
      <c r="A62" s="50"/>
      <c r="B62" s="51"/>
      <c r="C62" s="52"/>
      <c r="D62" s="63"/>
      <c r="E62" s="64"/>
      <c r="F62" s="45" t="n">
        <f aca="false">-F61/$C61*100</f>
        <v>-15.0360757953447</v>
      </c>
      <c r="G62" s="46" t="n">
        <f aca="false">-G61/$C61*100</f>
        <v>-12.105945106912</v>
      </c>
      <c r="H62" s="47"/>
      <c r="I62" s="48" t="n">
        <f aca="false">-I61/$C61*100</f>
        <v>-2.93013068843273</v>
      </c>
      <c r="J62" s="45" t="n">
        <f aca="false">-J61/$C61*100</f>
        <v>-37.4563440124703</v>
      </c>
      <c r="K62" s="46" t="n">
        <f aca="false">-K61/$C61*100</f>
        <v>-28.833012148039</v>
      </c>
      <c r="L62" s="47" t="n">
        <f aca="false">-L61/$C61*100</f>
        <v>-1.34437421484994</v>
      </c>
      <c r="M62" s="48" t="n">
        <f aca="false">-M61/$C61*100</f>
        <v>-7.27895764958136</v>
      </c>
      <c r="N62" s="49"/>
      <c r="O62" s="60"/>
      <c r="P62" s="61"/>
      <c r="Q62" s="106"/>
      <c r="R62" s="53"/>
    </row>
    <row r="63" s="44" customFormat="true" ht="18.75" hidden="false" customHeight="true" outlineLevel="0" collapsed="false">
      <c r="A63" s="65" t="s">
        <v>105</v>
      </c>
      <c r="B63" s="51" t="s">
        <v>106</v>
      </c>
      <c r="C63" s="52" t="n">
        <v>118477</v>
      </c>
      <c r="D63" s="67"/>
      <c r="E63" s="68"/>
      <c r="F63" s="55" t="n">
        <v>18548</v>
      </c>
      <c r="G63" s="56" t="n">
        <v>15226</v>
      </c>
      <c r="H63" s="40" t="n">
        <v>0</v>
      </c>
      <c r="I63" s="57" t="n">
        <v>3322</v>
      </c>
      <c r="J63" s="102" t="n">
        <v>47611</v>
      </c>
      <c r="K63" s="103" t="n">
        <v>34500</v>
      </c>
      <c r="L63" s="104" t="n">
        <v>2044</v>
      </c>
      <c r="M63" s="107" t="n">
        <v>11067</v>
      </c>
      <c r="N63" s="55" t="n">
        <v>0</v>
      </c>
      <c r="O63" s="60" t="n">
        <f aca="false">P63+Q63</f>
        <v>29.08</v>
      </c>
      <c r="P63" s="61" t="n">
        <v>29.08</v>
      </c>
      <c r="Q63" s="106" t="n">
        <v>0</v>
      </c>
      <c r="R63" s="62" t="s">
        <v>107</v>
      </c>
    </row>
    <row r="64" customFormat="false" ht="18.75" hidden="false" customHeight="true" outlineLevel="0" collapsed="false">
      <c r="A64" s="65"/>
      <c r="B64" s="51"/>
      <c r="C64" s="52"/>
      <c r="D64" s="67"/>
      <c r="E64" s="68"/>
      <c r="F64" s="45" t="n">
        <f aca="false">-F63/$C63*100</f>
        <v>-15.6553592680436</v>
      </c>
      <c r="G64" s="46" t="n">
        <f aca="false">-G63/$C63*100</f>
        <v>-12.8514395199068</v>
      </c>
      <c r="H64" s="47"/>
      <c r="I64" s="48" t="n">
        <f aca="false">-I63/$C63*100</f>
        <v>-2.80391974813677</v>
      </c>
      <c r="J64" s="45" t="n">
        <f aca="false">-J63/$C63*100</f>
        <v>-40.1858588586814</v>
      </c>
      <c r="K64" s="46" t="n">
        <f aca="false">-K63/$C63*100</f>
        <v>-29.1195759514505</v>
      </c>
      <c r="L64" s="47" t="n">
        <f aca="false">-L63/$C63*100</f>
        <v>-1.72522936941347</v>
      </c>
      <c r="M64" s="48" t="n">
        <f aca="false">-M63/$C63*100</f>
        <v>-9.34105353781747</v>
      </c>
      <c r="N64" s="49"/>
      <c r="O64" s="60"/>
      <c r="P64" s="61"/>
      <c r="Q64" s="106"/>
      <c r="R64" s="62"/>
    </row>
    <row r="65" s="44" customFormat="true" ht="18.75" hidden="false" customHeight="true" outlineLevel="0" collapsed="false">
      <c r="A65" s="65" t="s">
        <v>108</v>
      </c>
      <c r="B65" s="66" t="s">
        <v>109</v>
      </c>
      <c r="C65" s="52" t="n">
        <v>33564</v>
      </c>
      <c r="D65" s="69"/>
      <c r="E65" s="68"/>
      <c r="F65" s="55" t="n">
        <v>4313</v>
      </c>
      <c r="G65" s="56" t="n">
        <v>3180</v>
      </c>
      <c r="H65" s="40" t="n">
        <v>0</v>
      </c>
      <c r="I65" s="57" t="n">
        <v>1133</v>
      </c>
      <c r="J65" s="102" t="n">
        <v>9338</v>
      </c>
      <c r="K65" s="103" t="n">
        <v>9338</v>
      </c>
      <c r="L65" s="40" t="n">
        <v>0</v>
      </c>
      <c r="M65" s="40" t="n">
        <v>0</v>
      </c>
      <c r="N65" s="55" t="n">
        <v>0</v>
      </c>
      <c r="O65" s="60" t="n">
        <f aca="false">P65+Q65</f>
        <v>17.18</v>
      </c>
      <c r="P65" s="61" t="n">
        <v>17.18</v>
      </c>
      <c r="Q65" s="106" t="n">
        <v>0</v>
      </c>
      <c r="R65" s="62" t="s">
        <v>110</v>
      </c>
    </row>
    <row r="66" customFormat="false" ht="18.75" hidden="false" customHeight="true" outlineLevel="0" collapsed="false">
      <c r="A66" s="65"/>
      <c r="B66" s="66"/>
      <c r="C66" s="52"/>
      <c r="D66" s="69"/>
      <c r="E66" s="70"/>
      <c r="F66" s="45" t="n">
        <f aca="false">-F65/$C65*100</f>
        <v>-12.8500774639495</v>
      </c>
      <c r="G66" s="46" t="n">
        <f aca="false">-G65/$C65*100</f>
        <v>-9.47443689667501</v>
      </c>
      <c r="H66" s="47"/>
      <c r="I66" s="48" t="n">
        <f aca="false">-I65/$C65*100</f>
        <v>-3.37564056727446</v>
      </c>
      <c r="J66" s="45" t="n">
        <f aca="false">-J65/$C65*100</f>
        <v>-27.8214753902991</v>
      </c>
      <c r="K66" s="46" t="n">
        <f aca="false">-K65/$C65*100</f>
        <v>-27.8214753902991</v>
      </c>
      <c r="L66" s="47"/>
      <c r="M66" s="47"/>
      <c r="N66" s="49"/>
      <c r="O66" s="60"/>
      <c r="P66" s="61"/>
      <c r="Q66" s="106"/>
      <c r="R66" s="62"/>
    </row>
    <row r="67" s="44" customFormat="true" ht="18.75" hidden="false" customHeight="true" outlineLevel="0" collapsed="false">
      <c r="A67" s="50" t="s">
        <v>111</v>
      </c>
      <c r="B67" s="66" t="s">
        <v>112</v>
      </c>
      <c r="C67" s="52" t="n">
        <v>120917</v>
      </c>
      <c r="D67" s="53" t="s">
        <v>113</v>
      </c>
      <c r="E67" s="54" t="n">
        <v>23</v>
      </c>
      <c r="F67" s="55" t="n">
        <v>11889</v>
      </c>
      <c r="G67" s="56" t="n">
        <v>11510</v>
      </c>
      <c r="H67" s="40" t="n">
        <v>0</v>
      </c>
      <c r="I67" s="57" t="n">
        <v>379</v>
      </c>
      <c r="J67" s="102" t="n">
        <v>47478</v>
      </c>
      <c r="K67" s="103" t="n">
        <v>39656</v>
      </c>
      <c r="L67" s="104" t="n">
        <v>1502</v>
      </c>
      <c r="M67" s="107" t="n">
        <v>6320</v>
      </c>
      <c r="N67" s="55" t="n">
        <v>0</v>
      </c>
      <c r="O67" s="60" t="n">
        <f aca="false">P67+Q67</f>
        <v>32.64</v>
      </c>
      <c r="P67" s="61" t="n">
        <v>32.64</v>
      </c>
      <c r="Q67" s="106" t="n">
        <v>0</v>
      </c>
      <c r="R67" s="62" t="s">
        <v>114</v>
      </c>
    </row>
    <row r="68" customFormat="false" ht="18.75" hidden="false" customHeight="true" outlineLevel="0" collapsed="false">
      <c r="A68" s="50"/>
      <c r="B68" s="66"/>
      <c r="C68" s="52"/>
      <c r="D68" s="53"/>
      <c r="E68" s="54"/>
      <c r="F68" s="45" t="n">
        <f aca="false">-F67/$C67*100</f>
        <v>-9.83236434909897</v>
      </c>
      <c r="G68" s="46" t="n">
        <f aca="false">-G67/$C67*100</f>
        <v>-9.51892620557903</v>
      </c>
      <c r="H68" s="47"/>
      <c r="I68" s="48" t="n">
        <f aca="false">-I67/$C67*100</f>
        <v>-0.313438143519935</v>
      </c>
      <c r="J68" s="45" t="n">
        <f aca="false">-J67/$C67*100</f>
        <v>-39.264950337835</v>
      </c>
      <c r="K68" s="46" t="n">
        <f aca="false">-K67/$C67*100</f>
        <v>-32.7960501831835</v>
      </c>
      <c r="L68" s="47" t="n">
        <f aca="false">-L67/$C67*100</f>
        <v>-1.24217438408164</v>
      </c>
      <c r="M68" s="48" t="n">
        <f aca="false">-M67/$C67*100</f>
        <v>-5.2267257705699</v>
      </c>
      <c r="N68" s="49"/>
      <c r="O68" s="60"/>
      <c r="P68" s="61"/>
      <c r="Q68" s="106"/>
      <c r="R68" s="62"/>
    </row>
    <row r="69" s="44" customFormat="true" ht="18.75" hidden="false" customHeight="true" outlineLevel="0" collapsed="false">
      <c r="A69" s="50" t="s">
        <v>115</v>
      </c>
      <c r="B69" s="51" t="s">
        <v>116</v>
      </c>
      <c r="C69" s="52" t="n">
        <v>305693</v>
      </c>
      <c r="D69" s="53" t="s">
        <v>96</v>
      </c>
      <c r="E69" s="54" t="n">
        <v>5</v>
      </c>
      <c r="F69" s="55" t="n">
        <v>30328</v>
      </c>
      <c r="G69" s="56" t="n">
        <v>30291</v>
      </c>
      <c r="H69" s="40" t="n">
        <v>0</v>
      </c>
      <c r="I69" s="57" t="n">
        <v>37</v>
      </c>
      <c r="J69" s="102" t="n">
        <v>102185</v>
      </c>
      <c r="K69" s="103" t="n">
        <v>92804</v>
      </c>
      <c r="L69" s="104" t="n">
        <v>4860</v>
      </c>
      <c r="M69" s="107" t="n">
        <v>4521</v>
      </c>
      <c r="N69" s="55" t="n">
        <v>0</v>
      </c>
      <c r="O69" s="60" t="n">
        <f aca="false">P69+Q69</f>
        <v>26.1</v>
      </c>
      <c r="P69" s="61" t="n">
        <v>26.1</v>
      </c>
      <c r="Q69" s="106" t="n">
        <v>0</v>
      </c>
      <c r="R69" s="62" t="s">
        <v>117</v>
      </c>
    </row>
    <row r="70" customFormat="false" ht="18.75" hidden="false" customHeight="true" outlineLevel="0" collapsed="false">
      <c r="A70" s="50"/>
      <c r="B70" s="51"/>
      <c r="C70" s="52"/>
      <c r="D70" s="53"/>
      <c r="E70" s="54"/>
      <c r="F70" s="45" t="n">
        <f aca="false">-F69/$C69*100</f>
        <v>-9.92106459748833</v>
      </c>
      <c r="G70" s="46" t="n">
        <f aca="false">-G69/$C69*100</f>
        <v>-9.90896095101949</v>
      </c>
      <c r="H70" s="47"/>
      <c r="I70" s="48" t="n">
        <f aca="false">-I69/$C69*100</f>
        <v>-0.0121036464688429</v>
      </c>
      <c r="J70" s="45" t="n">
        <f aca="false">-J69/$C69*100</f>
        <v>-33.427327416722</v>
      </c>
      <c r="K70" s="46" t="n">
        <f aca="false">-K69/$C69*100</f>
        <v>-30.3585623485</v>
      </c>
      <c r="L70" s="47" t="n">
        <f aca="false">-L69/$C69*100</f>
        <v>-1.58983031996153</v>
      </c>
      <c r="M70" s="48" t="n">
        <f aca="false">-M69/$C69*100</f>
        <v>-1.47893474826051</v>
      </c>
      <c r="N70" s="49"/>
      <c r="O70" s="60"/>
      <c r="P70" s="61"/>
      <c r="Q70" s="106"/>
      <c r="R70" s="62"/>
    </row>
    <row r="71" s="44" customFormat="true" ht="18.75" hidden="false" customHeight="true" outlineLevel="0" collapsed="false">
      <c r="A71" s="50" t="s">
        <v>118</v>
      </c>
      <c r="B71" s="66" t="s">
        <v>119</v>
      </c>
      <c r="C71" s="52" t="n">
        <v>139086</v>
      </c>
      <c r="D71" s="53" t="s">
        <v>120</v>
      </c>
      <c r="E71" s="54" t="n">
        <v>2</v>
      </c>
      <c r="F71" s="55" t="n">
        <v>21435</v>
      </c>
      <c r="G71" s="56" t="n">
        <v>21098</v>
      </c>
      <c r="H71" s="40" t="n">
        <v>0</v>
      </c>
      <c r="I71" s="57" t="n">
        <v>337</v>
      </c>
      <c r="J71" s="102" t="n">
        <v>46370</v>
      </c>
      <c r="K71" s="103" t="n">
        <v>40187</v>
      </c>
      <c r="L71" s="104" t="n">
        <v>3701</v>
      </c>
      <c r="M71" s="107" t="n">
        <v>2482</v>
      </c>
      <c r="N71" s="55" t="n">
        <v>0</v>
      </c>
      <c r="O71" s="60" t="n">
        <f aca="false">P71+Q71</f>
        <v>21.19</v>
      </c>
      <c r="P71" s="61" t="n">
        <v>21.19</v>
      </c>
      <c r="Q71" s="106" t="n">
        <v>0</v>
      </c>
      <c r="R71" s="62" t="s">
        <v>121</v>
      </c>
    </row>
    <row r="72" customFormat="false" ht="18.75" hidden="false" customHeight="true" outlineLevel="0" collapsed="false">
      <c r="A72" s="50"/>
      <c r="B72" s="66"/>
      <c r="C72" s="52"/>
      <c r="D72" s="53"/>
      <c r="E72" s="54"/>
      <c r="F72" s="45" t="n">
        <f aca="false">-F71/$C71*100</f>
        <v>-15.4113282429576</v>
      </c>
      <c r="G72" s="46" t="n">
        <f aca="false">-G71/$C71*100</f>
        <v>-15.16903210963</v>
      </c>
      <c r="H72" s="47"/>
      <c r="I72" s="48" t="n">
        <f aca="false">-I71/$C71*100</f>
        <v>-0.242296133327582</v>
      </c>
      <c r="J72" s="45" t="n">
        <f aca="false">-J71/$C71*100</f>
        <v>-33.3390851703263</v>
      </c>
      <c r="K72" s="46" t="n">
        <f aca="false">-K71/$C71*100</f>
        <v>-28.8936341544081</v>
      </c>
      <c r="L72" s="47" t="n">
        <f aca="false">-L71/$C71*100</f>
        <v>-2.66094358885869</v>
      </c>
      <c r="M72" s="48" t="n">
        <f aca="false">-M71/$C71*100</f>
        <v>-1.78450742705952</v>
      </c>
      <c r="N72" s="49"/>
      <c r="O72" s="60"/>
      <c r="P72" s="61"/>
      <c r="Q72" s="106"/>
      <c r="R72" s="62"/>
    </row>
    <row r="73" s="44" customFormat="true" ht="18.75" hidden="false" customHeight="true" outlineLevel="0" collapsed="false">
      <c r="A73" s="50" t="s">
        <v>122</v>
      </c>
      <c r="B73" s="66" t="s">
        <v>123</v>
      </c>
      <c r="C73" s="52" t="n">
        <v>289263</v>
      </c>
      <c r="D73" s="53" t="s">
        <v>124</v>
      </c>
      <c r="E73" s="54" t="n">
        <v>7</v>
      </c>
      <c r="F73" s="55" t="n">
        <v>29912</v>
      </c>
      <c r="G73" s="56" t="n">
        <v>25101</v>
      </c>
      <c r="H73" s="40" t="n">
        <v>0</v>
      </c>
      <c r="I73" s="57" t="n">
        <v>4811</v>
      </c>
      <c r="J73" s="102" t="n">
        <v>96512</v>
      </c>
      <c r="K73" s="103" t="n">
        <v>77850</v>
      </c>
      <c r="L73" s="104" t="n">
        <v>12300</v>
      </c>
      <c r="M73" s="107" t="n">
        <v>6362</v>
      </c>
      <c r="N73" s="55" t="n">
        <v>0</v>
      </c>
      <c r="O73" s="60" t="n">
        <f aca="false">P73+Q73</f>
        <v>25.6</v>
      </c>
      <c r="P73" s="61" t="n">
        <v>25.6</v>
      </c>
      <c r="Q73" s="106" t="n">
        <v>0</v>
      </c>
      <c r="R73" s="62" t="s">
        <v>125</v>
      </c>
    </row>
    <row r="74" customFormat="false" ht="18.75" hidden="false" customHeight="true" outlineLevel="0" collapsed="false">
      <c r="A74" s="50"/>
      <c r="B74" s="66"/>
      <c r="C74" s="52"/>
      <c r="D74" s="53"/>
      <c r="E74" s="54"/>
      <c r="F74" s="45" t="n">
        <f aca="false">-F73/$C73*100</f>
        <v>-10.3407625586404</v>
      </c>
      <c r="G74" s="46" t="n">
        <f aca="false">-G73/$C73*100</f>
        <v>-8.67757023884838</v>
      </c>
      <c r="H74" s="47"/>
      <c r="I74" s="48" t="n">
        <f aca="false">-I73/$C73*100</f>
        <v>-1.66319231979202</v>
      </c>
      <c r="J74" s="45" t="n">
        <f aca="false">-J73/$C73*100</f>
        <v>-33.3647925935913</v>
      </c>
      <c r="K74" s="46" t="n">
        <f aca="false">-K73/$C73*100</f>
        <v>-26.9132242976115</v>
      </c>
      <c r="L74" s="47" t="n">
        <f aca="false">-L73/$C73*100</f>
        <v>-4.25218572717562</v>
      </c>
      <c r="M74" s="48" t="n">
        <f aca="false">-M73/$C73*100</f>
        <v>-2.19938256880417</v>
      </c>
      <c r="N74" s="49"/>
      <c r="O74" s="60"/>
      <c r="P74" s="61"/>
      <c r="Q74" s="106"/>
      <c r="R74" s="62"/>
    </row>
    <row r="75" s="44" customFormat="true" ht="18.75" hidden="false" customHeight="true" outlineLevel="0" collapsed="false">
      <c r="A75" s="50" t="s">
        <v>126</v>
      </c>
      <c r="B75" s="66" t="s">
        <v>127</v>
      </c>
      <c r="C75" s="52" t="n">
        <v>353624</v>
      </c>
      <c r="D75" s="53" t="s">
        <v>128</v>
      </c>
      <c r="E75" s="54" t="n">
        <v>8</v>
      </c>
      <c r="F75" s="55" t="n">
        <v>37916</v>
      </c>
      <c r="G75" s="56" t="n">
        <v>33405</v>
      </c>
      <c r="H75" s="40" t="n">
        <v>0</v>
      </c>
      <c r="I75" s="57" t="n">
        <v>4511</v>
      </c>
      <c r="J75" s="102" t="n">
        <v>119404</v>
      </c>
      <c r="K75" s="103" t="n">
        <v>106796</v>
      </c>
      <c r="L75" s="104" t="n">
        <v>6230</v>
      </c>
      <c r="M75" s="107" t="n">
        <v>6378</v>
      </c>
      <c r="N75" s="55" t="n">
        <v>0</v>
      </c>
      <c r="O75" s="60" t="n">
        <f aca="false">P75+Q75</f>
        <v>25.82</v>
      </c>
      <c r="P75" s="61" t="n">
        <v>25.82</v>
      </c>
      <c r="Q75" s="106" t="n">
        <v>0</v>
      </c>
      <c r="R75" s="62" t="s">
        <v>129</v>
      </c>
    </row>
    <row r="76" customFormat="false" ht="18.75" hidden="false" customHeight="true" outlineLevel="0" collapsed="false">
      <c r="A76" s="50"/>
      <c r="B76" s="66"/>
      <c r="C76" s="52"/>
      <c r="D76" s="53"/>
      <c r="E76" s="54"/>
      <c r="F76" s="45" t="n">
        <f aca="false">-F75/$C75*100</f>
        <v>-10.7221229328326</v>
      </c>
      <c r="G76" s="46" t="n">
        <f aca="false">-G75/$C75*100</f>
        <v>-9.44647422120671</v>
      </c>
      <c r="H76" s="47"/>
      <c r="I76" s="48" t="n">
        <f aca="false">-I75/$C75*100</f>
        <v>-1.27564871162591</v>
      </c>
      <c r="J76" s="45" t="n">
        <f aca="false">-J75/$C75*100</f>
        <v>-33.7658077506052</v>
      </c>
      <c r="K76" s="46" t="n">
        <f aca="false">-K75/$C75*100</f>
        <v>-30.2004388842386</v>
      </c>
      <c r="L76" s="47" t="n">
        <f aca="false">-L75/$C75*100</f>
        <v>-1.76175825170237</v>
      </c>
      <c r="M76" s="48" t="n">
        <f aca="false">-M75/$C75*100</f>
        <v>-1.80361061466416</v>
      </c>
      <c r="N76" s="49"/>
      <c r="O76" s="60"/>
      <c r="P76" s="61"/>
      <c r="Q76" s="106"/>
      <c r="R76" s="62"/>
    </row>
    <row r="77" s="44" customFormat="true" ht="18.75" hidden="false" customHeight="true" outlineLevel="0" collapsed="false">
      <c r="A77" s="50" t="s">
        <v>130</v>
      </c>
      <c r="B77" s="66" t="s">
        <v>131</v>
      </c>
      <c r="C77" s="52" t="n">
        <v>121876</v>
      </c>
      <c r="D77" s="53" t="s">
        <v>132</v>
      </c>
      <c r="E77" s="108" t="n">
        <v>0.9</v>
      </c>
      <c r="F77" s="55" t="n">
        <v>7373</v>
      </c>
      <c r="G77" s="56" t="n">
        <v>3397</v>
      </c>
      <c r="H77" s="40" t="n">
        <v>0</v>
      </c>
      <c r="I77" s="57" t="n">
        <v>3976</v>
      </c>
      <c r="J77" s="102" t="n">
        <v>32741</v>
      </c>
      <c r="K77" s="103" t="n">
        <v>28772</v>
      </c>
      <c r="L77" s="104" t="n">
        <v>3969</v>
      </c>
      <c r="M77" s="40" t="n">
        <v>0</v>
      </c>
      <c r="N77" s="55" t="n">
        <v>0</v>
      </c>
      <c r="O77" s="60" t="n">
        <f aca="false">P77+Q77</f>
        <v>22.15</v>
      </c>
      <c r="P77" s="61" t="n">
        <v>22.15</v>
      </c>
      <c r="Q77" s="106" t="n">
        <v>0</v>
      </c>
      <c r="R77" s="62" t="s">
        <v>133</v>
      </c>
    </row>
    <row r="78" customFormat="false" ht="18.75" hidden="false" customHeight="true" outlineLevel="0" collapsed="false">
      <c r="A78" s="50"/>
      <c r="B78" s="66"/>
      <c r="C78" s="52"/>
      <c r="D78" s="53"/>
      <c r="E78" s="108"/>
      <c r="F78" s="45" t="n">
        <f aca="false">-F77/$C77*100</f>
        <v>-6.0495913879681</v>
      </c>
      <c r="G78" s="46" t="n">
        <f aca="false">-G77/$C77*100</f>
        <v>-2.78725918146313</v>
      </c>
      <c r="H78" s="47"/>
      <c r="I78" s="48" t="n">
        <f aca="false">-I77/$C77*100</f>
        <v>-3.26233220650497</v>
      </c>
      <c r="J78" s="45" t="n">
        <v>-26.86</v>
      </c>
      <c r="K78" s="46" t="n">
        <v>-23.61</v>
      </c>
      <c r="L78" s="47" t="n">
        <v>-3.25</v>
      </c>
      <c r="M78" s="47"/>
      <c r="N78" s="49"/>
      <c r="O78" s="60"/>
      <c r="P78" s="61"/>
      <c r="Q78" s="106"/>
      <c r="R78" s="62"/>
    </row>
    <row r="79" s="44" customFormat="true" ht="18.75" hidden="false" customHeight="true" outlineLevel="0" collapsed="false">
      <c r="A79" s="50" t="s">
        <v>134</v>
      </c>
      <c r="B79" s="66" t="s">
        <v>135</v>
      </c>
      <c r="C79" s="52" t="n">
        <v>381763</v>
      </c>
      <c r="D79" s="53" t="s">
        <v>136</v>
      </c>
      <c r="E79" s="54" t="n">
        <v>4</v>
      </c>
      <c r="F79" s="55" t="n">
        <v>38259</v>
      </c>
      <c r="G79" s="56" t="n">
        <v>32266</v>
      </c>
      <c r="H79" s="40" t="n">
        <v>0</v>
      </c>
      <c r="I79" s="57" t="n">
        <v>5993</v>
      </c>
      <c r="J79" s="102" t="n">
        <v>132395</v>
      </c>
      <c r="K79" s="103" t="n">
        <v>103379</v>
      </c>
      <c r="L79" s="104" t="n">
        <v>29016</v>
      </c>
      <c r="M79" s="40" t="n">
        <v>0</v>
      </c>
      <c r="N79" s="55" t="n">
        <v>0</v>
      </c>
      <c r="O79" s="60" t="n">
        <f aca="false">P79+Q79</f>
        <v>27.4</v>
      </c>
      <c r="P79" s="61" t="n">
        <v>27.4</v>
      </c>
      <c r="Q79" s="106" t="n">
        <v>0</v>
      </c>
      <c r="R79" s="62" t="s">
        <v>137</v>
      </c>
    </row>
    <row r="80" customFormat="false" ht="18.75" hidden="false" customHeight="true" outlineLevel="0" collapsed="false">
      <c r="A80" s="50"/>
      <c r="B80" s="66"/>
      <c r="C80" s="52"/>
      <c r="D80" s="53"/>
      <c r="E80" s="54"/>
      <c r="F80" s="45" t="n">
        <f aca="false">-F79/$C79*100</f>
        <v>-10.0216626545789</v>
      </c>
      <c r="G80" s="46" t="n">
        <f aca="false">-G79/$C79*100</f>
        <v>-8.45184053981135</v>
      </c>
      <c r="H80" s="47"/>
      <c r="I80" s="48" t="n">
        <f aca="false">-I79/$C79*100</f>
        <v>-1.56982211476754</v>
      </c>
      <c r="J80" s="45" t="n">
        <f aca="false">-J79/$C79*100</f>
        <v>-34.6798930226345</v>
      </c>
      <c r="K80" s="46" t="n">
        <f aca="false">-K79/$C79*100</f>
        <v>-27.0793659940853</v>
      </c>
      <c r="L80" s="47" t="n">
        <f aca="false">-L79/$C79*100</f>
        <v>-7.60052702854913</v>
      </c>
      <c r="M80" s="47"/>
      <c r="N80" s="49"/>
      <c r="O80" s="60"/>
      <c r="P80" s="61"/>
      <c r="Q80" s="106"/>
      <c r="R80" s="62"/>
    </row>
    <row r="81" s="44" customFormat="true" ht="18.75" hidden="false" customHeight="true" outlineLevel="0" collapsed="false">
      <c r="A81" s="50" t="s">
        <v>138</v>
      </c>
      <c r="B81" s="66" t="s">
        <v>139</v>
      </c>
      <c r="C81" s="52" t="n">
        <v>298803</v>
      </c>
      <c r="D81" s="53" t="s">
        <v>100</v>
      </c>
      <c r="E81" s="54" t="n">
        <v>6</v>
      </c>
      <c r="F81" s="55" t="n">
        <v>36196</v>
      </c>
      <c r="G81" s="56" t="n">
        <v>32138</v>
      </c>
      <c r="H81" s="40" t="n">
        <v>0</v>
      </c>
      <c r="I81" s="57" t="n">
        <v>4058</v>
      </c>
      <c r="J81" s="102" t="n">
        <v>106068</v>
      </c>
      <c r="K81" s="103" t="n">
        <v>91312</v>
      </c>
      <c r="L81" s="104" t="n">
        <v>8838</v>
      </c>
      <c r="M81" s="107" t="n">
        <v>5918</v>
      </c>
      <c r="N81" s="55" t="n">
        <v>0</v>
      </c>
      <c r="O81" s="60" t="n">
        <f aca="false">P81+Q81</f>
        <v>26.61</v>
      </c>
      <c r="P81" s="61" t="n">
        <v>26.61</v>
      </c>
      <c r="Q81" s="106" t="n">
        <v>0</v>
      </c>
      <c r="R81" s="62" t="s">
        <v>140</v>
      </c>
    </row>
    <row r="82" customFormat="false" ht="18.75" hidden="false" customHeight="true" outlineLevel="0" collapsed="false">
      <c r="A82" s="50"/>
      <c r="B82" s="66"/>
      <c r="C82" s="52"/>
      <c r="D82" s="53"/>
      <c r="E82" s="54"/>
      <c r="F82" s="45" t="n">
        <f aca="false">-F81/$C81*100</f>
        <v>-12.1136668641212</v>
      </c>
      <c r="G82" s="46" t="n">
        <f aca="false">-G81/$C81*100</f>
        <v>-10.7555814365987</v>
      </c>
      <c r="H82" s="47"/>
      <c r="I82" s="48" t="n">
        <f aca="false">-I81/$C81*100</f>
        <v>-1.35808542752248</v>
      </c>
      <c r="J82" s="45" t="n">
        <f aca="false">-J81/$C81*100</f>
        <v>-35.497635565908</v>
      </c>
      <c r="K82" s="46" t="n">
        <f aca="false">-K81/$C81*100</f>
        <v>-30.5592647998849</v>
      </c>
      <c r="L82" s="47" t="n">
        <f aca="false">-L81/$C81*100</f>
        <v>-2.95780162849771</v>
      </c>
      <c r="M82" s="48" t="n">
        <f aca="false">-M81/$C81*100</f>
        <v>-1.98056913752539</v>
      </c>
      <c r="N82" s="49"/>
      <c r="O82" s="60"/>
      <c r="P82" s="61"/>
      <c r="Q82" s="106"/>
      <c r="R82" s="62"/>
    </row>
    <row r="83" s="44" customFormat="true" ht="18.75" hidden="false" customHeight="true" outlineLevel="0" collapsed="false">
      <c r="A83" s="71" t="s">
        <v>141</v>
      </c>
      <c r="B83" s="72" t="s">
        <v>142</v>
      </c>
      <c r="C83" s="73" t="n">
        <v>40598</v>
      </c>
      <c r="D83" s="74" t="s">
        <v>143</v>
      </c>
      <c r="E83" s="109" t="n">
        <v>0.3</v>
      </c>
      <c r="F83" s="55" t="n">
        <v>4117</v>
      </c>
      <c r="G83" s="56" t="n">
        <v>2248</v>
      </c>
      <c r="H83" s="40" t="n">
        <v>0</v>
      </c>
      <c r="I83" s="57" t="n">
        <v>1869</v>
      </c>
      <c r="J83" s="110" t="n">
        <v>12093</v>
      </c>
      <c r="K83" s="111" t="n">
        <v>10477</v>
      </c>
      <c r="L83" s="112" t="n">
        <v>1616</v>
      </c>
      <c r="M83" s="40" t="n">
        <v>0</v>
      </c>
      <c r="N83" s="55" t="n">
        <v>0</v>
      </c>
      <c r="O83" s="76" t="n">
        <f aca="false">P83+Q83</f>
        <v>21.8</v>
      </c>
      <c r="P83" s="77" t="n">
        <v>21.8</v>
      </c>
      <c r="Q83" s="113" t="n">
        <v>0</v>
      </c>
      <c r="R83" s="78" t="s">
        <v>110</v>
      </c>
    </row>
    <row r="84" customFormat="false" ht="18.75" hidden="false" customHeight="true" outlineLevel="0" collapsed="false">
      <c r="A84" s="71"/>
      <c r="B84" s="72"/>
      <c r="C84" s="73"/>
      <c r="D84" s="74"/>
      <c r="E84" s="109"/>
      <c r="F84" s="79" t="n">
        <f aca="false">-F83/$C83*100</f>
        <v>-10.1408936400808</v>
      </c>
      <c r="G84" s="80" t="n">
        <f aca="false">-G83/$C83*100</f>
        <v>-5.53721858219617</v>
      </c>
      <c r="H84" s="81"/>
      <c r="I84" s="82" t="n">
        <f aca="false">-I83/$C83*100</f>
        <v>-4.60367505788463</v>
      </c>
      <c r="J84" s="79" t="n">
        <f aca="false">-J83/$C83*100</f>
        <v>-29.7871816345633</v>
      </c>
      <c r="K84" s="80" t="n">
        <f aca="false">-K83/$C83*100</f>
        <v>-25.8066899847283</v>
      </c>
      <c r="L84" s="81" t="n">
        <f aca="false">-L83/$C83*100</f>
        <v>-3.98049164983497</v>
      </c>
      <c r="M84" s="82"/>
      <c r="N84" s="82"/>
      <c r="O84" s="76"/>
      <c r="P84" s="77"/>
      <c r="Q84" s="113"/>
      <c r="R84" s="78"/>
    </row>
    <row r="85" s="44" customFormat="true" ht="18.75" hidden="false" customHeight="true" outlineLevel="0" collapsed="false">
      <c r="A85" s="114" t="s">
        <v>144</v>
      </c>
      <c r="B85" s="114"/>
      <c r="C85" s="115" t="n">
        <v>10745957</v>
      </c>
      <c r="D85" s="116"/>
      <c r="E85" s="117" t="n">
        <f aca="false">SUM(E6:E43,E49:E84)</f>
        <v>240.2</v>
      </c>
      <c r="F85" s="118" t="n">
        <v>1486854</v>
      </c>
      <c r="G85" s="119" t="n">
        <v>1279411</v>
      </c>
      <c r="H85" s="120" t="n">
        <v>12638</v>
      </c>
      <c r="I85" s="121" t="n">
        <v>194805</v>
      </c>
      <c r="J85" s="122" t="n">
        <v>3792262</v>
      </c>
      <c r="K85" s="123" t="n">
        <v>3310090</v>
      </c>
      <c r="L85" s="124" t="n">
        <v>267162</v>
      </c>
      <c r="M85" s="125" t="n">
        <v>215010</v>
      </c>
      <c r="N85" s="118" t="n">
        <v>0</v>
      </c>
      <c r="O85" s="126" t="n">
        <f aca="false">P85+Q85</f>
        <v>24.9</v>
      </c>
      <c r="P85" s="127" t="n">
        <v>24.9</v>
      </c>
      <c r="Q85" s="128" t="n">
        <v>0</v>
      </c>
      <c r="R85" s="129"/>
    </row>
    <row r="86" customFormat="false" ht="18.75" hidden="false" customHeight="true" outlineLevel="0" collapsed="false">
      <c r="A86" s="114"/>
      <c r="B86" s="114"/>
      <c r="C86" s="115"/>
      <c r="D86" s="116"/>
      <c r="E86" s="117"/>
      <c r="F86" s="79" t="n">
        <f aca="false">-F85/$C85*100</f>
        <v>-13.8364037749267</v>
      </c>
      <c r="G86" s="80" t="n">
        <f aca="false">-G85/$C85*100</f>
        <v>-11.9059754287124</v>
      </c>
      <c r="H86" s="81" t="n">
        <f aca="false">-H85/$C85*100</f>
        <v>-0.117607021878089</v>
      </c>
      <c r="I86" s="82" t="n">
        <f aca="false">-I85/$C85*100</f>
        <v>-1.81282132433621</v>
      </c>
      <c r="J86" s="79" t="n">
        <f aca="false">-J85/$C85*100</f>
        <v>-35.2901281849537</v>
      </c>
      <c r="K86" s="80" t="n">
        <f aca="false">-K85/$C85*100</f>
        <v>-30.8031197221429</v>
      </c>
      <c r="L86" s="81" t="n">
        <f aca="false">-L85/$C85*100</f>
        <v>-2.48616293551147</v>
      </c>
      <c r="M86" s="82" t="n">
        <f aca="false">-M85/$C85*100</f>
        <v>-2.00084552729924</v>
      </c>
      <c r="N86" s="130"/>
      <c r="O86" s="126"/>
      <c r="P86" s="127"/>
      <c r="Q86" s="128"/>
      <c r="R86" s="129"/>
    </row>
    <row r="87" customFormat="false" ht="18.75" hidden="false" customHeight="true" outlineLevel="0" collapsed="false">
      <c r="A87" s="131"/>
      <c r="B87" s="131"/>
      <c r="D87" s="20"/>
      <c r="F87" s="132"/>
      <c r="G87" s="133"/>
      <c r="H87" s="133"/>
      <c r="I87" s="133"/>
      <c r="J87" s="132"/>
      <c r="K87" s="133"/>
      <c r="L87" s="133"/>
      <c r="M87" s="133"/>
      <c r="N87" s="134"/>
      <c r="O87" s="135"/>
      <c r="P87" s="135"/>
      <c r="Q87" s="136"/>
      <c r="R87" s="137"/>
    </row>
    <row r="88" customFormat="false" ht="18.75" hidden="false" customHeight="true" outlineLevel="0" collapsed="false">
      <c r="A88" s="131"/>
      <c r="B88" s="131"/>
      <c r="D88" s="20"/>
      <c r="F88" s="132"/>
      <c r="G88" s="133"/>
      <c r="H88" s="133"/>
      <c r="I88" s="133"/>
      <c r="J88" s="132"/>
      <c r="K88" s="133"/>
      <c r="L88" s="133"/>
      <c r="M88" s="133"/>
      <c r="N88" s="134"/>
      <c r="O88" s="135"/>
      <c r="P88" s="135"/>
      <c r="Q88" s="136"/>
      <c r="R88" s="137"/>
    </row>
    <row r="89" customFormat="false" ht="18.75" hidden="true" customHeight="true" outlineLevel="0" collapsed="false">
      <c r="A89" s="138"/>
      <c r="B89" s="6"/>
      <c r="C89" s="139"/>
      <c r="D89" s="6"/>
      <c r="E89" s="139"/>
      <c r="N89" s="6"/>
      <c r="O89" s="6"/>
      <c r="P89" s="6"/>
      <c r="Q89" s="6"/>
      <c r="R89" s="10" t="s">
        <v>1</v>
      </c>
    </row>
    <row r="90" customFormat="false" ht="11.25" hidden="true" customHeight="true" outlineLevel="0" collapsed="false">
      <c r="A90" s="140" t="s">
        <v>2</v>
      </c>
      <c r="B90" s="11" t="s">
        <v>3</v>
      </c>
      <c r="C90" s="12"/>
      <c r="D90" s="13" t="s">
        <v>145</v>
      </c>
      <c r="E90" s="141"/>
      <c r="F90" s="15" t="s">
        <v>6</v>
      </c>
      <c r="G90" s="15"/>
      <c r="H90" s="15"/>
      <c r="I90" s="15"/>
      <c r="J90" s="15" t="s">
        <v>7</v>
      </c>
      <c r="K90" s="15"/>
      <c r="L90" s="15"/>
      <c r="M90" s="15"/>
      <c r="N90" s="16"/>
      <c r="O90" s="17" t="s">
        <v>8</v>
      </c>
      <c r="P90" s="17"/>
      <c r="Q90" s="17"/>
      <c r="R90" s="11" t="s">
        <v>78</v>
      </c>
    </row>
    <row r="91" customFormat="false" ht="11.25" hidden="true" customHeight="true" outlineLevel="0" collapsed="false">
      <c r="A91" s="140"/>
      <c r="B91" s="11"/>
      <c r="C91" s="19" t="s">
        <v>10</v>
      </c>
      <c r="D91" s="13"/>
      <c r="E91" s="142"/>
      <c r="F91" s="15"/>
      <c r="G91" s="15"/>
      <c r="H91" s="15"/>
      <c r="I91" s="15"/>
      <c r="J91" s="15"/>
      <c r="K91" s="15"/>
      <c r="L91" s="15"/>
      <c r="M91" s="15"/>
      <c r="N91" s="20" t="s">
        <v>11</v>
      </c>
      <c r="O91" s="17"/>
      <c r="P91" s="17"/>
      <c r="Q91" s="17"/>
      <c r="R91" s="11"/>
    </row>
    <row r="92" s="144" customFormat="true" ht="18.75" hidden="true" customHeight="true" outlineLevel="0" collapsed="false">
      <c r="A92" s="140"/>
      <c r="B92" s="11"/>
      <c r="C92" s="21" t="s">
        <v>12</v>
      </c>
      <c r="D92" s="13"/>
      <c r="E92" s="143"/>
      <c r="F92" s="22" t="s">
        <v>12</v>
      </c>
      <c r="G92" s="23" t="s">
        <v>14</v>
      </c>
      <c r="H92" s="24" t="s">
        <v>15</v>
      </c>
      <c r="I92" s="25" t="s">
        <v>16</v>
      </c>
      <c r="J92" s="22" t="s">
        <v>12</v>
      </c>
      <c r="K92" s="23" t="s">
        <v>14</v>
      </c>
      <c r="L92" s="24" t="s">
        <v>15</v>
      </c>
      <c r="M92" s="25" t="s">
        <v>16</v>
      </c>
      <c r="N92" s="26" t="s">
        <v>12</v>
      </c>
      <c r="O92" s="27" t="s">
        <v>17</v>
      </c>
      <c r="P92" s="28" t="s">
        <v>18</v>
      </c>
      <c r="Q92" s="29" t="s">
        <v>11</v>
      </c>
      <c r="R92" s="11"/>
    </row>
    <row r="93" s="44" customFormat="true" ht="18.75" hidden="true" customHeight="true" outlineLevel="0" collapsed="false">
      <c r="A93" s="31" t="s">
        <v>146</v>
      </c>
      <c r="B93" s="32" t="s">
        <v>147</v>
      </c>
      <c r="C93" s="33" t="n">
        <v>151150</v>
      </c>
      <c r="D93" s="34" t="s">
        <v>148</v>
      </c>
      <c r="E93" s="3"/>
      <c r="F93" s="145" t="n">
        <v>31048</v>
      </c>
      <c r="G93" s="146" t="n">
        <v>28371</v>
      </c>
      <c r="H93" s="147" t="n">
        <v>2585</v>
      </c>
      <c r="I93" s="148" t="n">
        <v>92</v>
      </c>
      <c r="J93" s="149" t="n">
        <v>47307</v>
      </c>
      <c r="K93" s="150" t="n">
        <v>44690</v>
      </c>
      <c r="L93" s="147" t="n">
        <v>2590</v>
      </c>
      <c r="M93" s="148" t="n">
        <v>27</v>
      </c>
      <c r="N93" s="151" t="n">
        <v>15133</v>
      </c>
      <c r="O93" s="41" t="n">
        <f aca="false">P93+Q93</f>
        <v>26</v>
      </c>
      <c r="P93" s="42" t="n">
        <v>13.4</v>
      </c>
      <c r="Q93" s="152" t="n">
        <v>12.6</v>
      </c>
      <c r="R93" s="34" t="s">
        <v>149</v>
      </c>
    </row>
    <row r="94" customFormat="false" ht="18.75" hidden="true" customHeight="true" outlineLevel="0" collapsed="false">
      <c r="A94" s="31"/>
      <c r="B94" s="32"/>
      <c r="C94" s="33"/>
      <c r="D94" s="34"/>
      <c r="E94" s="153"/>
      <c r="F94" s="154" t="n">
        <f aca="false">-F93/$C93*100</f>
        <v>-20.5411842540523</v>
      </c>
      <c r="G94" s="46" t="n">
        <f aca="false">-G93/$C93*100</f>
        <v>-18.7700959311942</v>
      </c>
      <c r="H94" s="47" t="n">
        <f aca="false">-H93/$C93*100</f>
        <v>-1.71022163413827</v>
      </c>
      <c r="I94" s="48" t="n">
        <f aca="false">-I93/$C93*100</f>
        <v>-0.0608666887198148</v>
      </c>
      <c r="J94" s="45" t="n">
        <f aca="false">-J93/$C93*100</f>
        <v>-31.2980482963943</v>
      </c>
      <c r="K94" s="46" t="n">
        <f aca="false">-K93/$C93*100</f>
        <v>-29.5666556400926</v>
      </c>
      <c r="L94" s="47" t="n">
        <f aca="false">-L93/$C93*100</f>
        <v>-1.71352960635131</v>
      </c>
      <c r="M94" s="48" t="n">
        <f aca="false">-M93/$C93*100</f>
        <v>-0.0178630499503804</v>
      </c>
      <c r="N94" s="155"/>
      <c r="O94" s="41"/>
      <c r="P94" s="42"/>
      <c r="Q94" s="152"/>
      <c r="R94" s="34"/>
    </row>
    <row r="95" s="44" customFormat="true" ht="18.75" hidden="true" customHeight="true" outlineLevel="0" collapsed="false">
      <c r="A95" s="50" t="s">
        <v>150</v>
      </c>
      <c r="B95" s="51" t="s">
        <v>151</v>
      </c>
      <c r="C95" s="52" t="n">
        <v>184465</v>
      </c>
      <c r="D95" s="53" t="s">
        <v>148</v>
      </c>
      <c r="E95" s="3"/>
      <c r="F95" s="145" t="n">
        <v>25477</v>
      </c>
      <c r="G95" s="123" t="n">
        <v>14432</v>
      </c>
      <c r="H95" s="124" t="n">
        <v>3253</v>
      </c>
      <c r="I95" s="125" t="n">
        <v>7792</v>
      </c>
      <c r="J95" s="122" t="n">
        <v>58782</v>
      </c>
      <c r="K95" s="123" t="n">
        <v>46403</v>
      </c>
      <c r="L95" s="124" t="n">
        <v>10346</v>
      </c>
      <c r="M95" s="125" t="n">
        <v>2033</v>
      </c>
      <c r="N95" s="156" t="n">
        <v>11288</v>
      </c>
      <c r="O95" s="58" t="n">
        <f aca="false">P95+Q95</f>
        <v>28</v>
      </c>
      <c r="P95" s="59" t="n">
        <v>20.9</v>
      </c>
      <c r="Q95" s="106" t="n">
        <v>7.1</v>
      </c>
      <c r="R95" s="53" t="s">
        <v>152</v>
      </c>
    </row>
    <row r="96" customFormat="false" ht="18.75" hidden="true" customHeight="true" outlineLevel="0" collapsed="false">
      <c r="A96" s="50"/>
      <c r="B96" s="51"/>
      <c r="C96" s="52"/>
      <c r="D96" s="53"/>
      <c r="E96" s="153"/>
      <c r="F96" s="154" t="n">
        <f aca="false">-F95/$C95*100</f>
        <v>-13.8112921150354</v>
      </c>
      <c r="G96" s="46" t="n">
        <f aca="false">-G95/$C95*100</f>
        <v>-7.82370639416692</v>
      </c>
      <c r="H96" s="47" t="n">
        <f aca="false">-H95/$C95*100</f>
        <v>-1.76347816658987</v>
      </c>
      <c r="I96" s="48" t="n">
        <f aca="false">-I95/$C95*100</f>
        <v>-4.22410755427859</v>
      </c>
      <c r="J96" s="45" t="n">
        <f aca="false">-J95/$C95*100</f>
        <v>-31.866207681674</v>
      </c>
      <c r="K96" s="46" t="n">
        <f aca="false">-K95/$C95*100</f>
        <v>-25.1554495432738</v>
      </c>
      <c r="L96" s="47" t="n">
        <f aca="false">-L95/$C95*100</f>
        <v>-5.60865204781395</v>
      </c>
      <c r="M96" s="48" t="n">
        <f aca="false">-M95/$C95*100</f>
        <v>-1.10210609058629</v>
      </c>
      <c r="N96" s="157"/>
      <c r="O96" s="58"/>
      <c r="P96" s="59"/>
      <c r="Q96" s="106"/>
      <c r="R96" s="53"/>
    </row>
    <row r="97" s="44" customFormat="true" ht="18.75" hidden="true" customHeight="true" outlineLevel="0" collapsed="false">
      <c r="A97" s="50" t="s">
        <v>153</v>
      </c>
      <c r="B97" s="51" t="s">
        <v>154</v>
      </c>
      <c r="C97" s="52" t="n">
        <v>531567</v>
      </c>
      <c r="D97" s="53" t="s">
        <v>155</v>
      </c>
      <c r="E97" s="3"/>
      <c r="F97" s="145" t="n">
        <v>58755</v>
      </c>
      <c r="G97" s="123" t="n">
        <v>50149</v>
      </c>
      <c r="H97" s="124" t="n">
        <v>0</v>
      </c>
      <c r="I97" s="125" t="n">
        <v>8606</v>
      </c>
      <c r="J97" s="122" t="n">
        <v>154696</v>
      </c>
      <c r="K97" s="123" t="n">
        <v>134262</v>
      </c>
      <c r="L97" s="124" t="n">
        <v>12114</v>
      </c>
      <c r="M97" s="125" t="n">
        <v>8320</v>
      </c>
      <c r="N97" s="156" t="n">
        <v>33711</v>
      </c>
      <c r="O97" s="58" t="n">
        <f aca="false">P97+Q97</f>
        <v>27.42</v>
      </c>
      <c r="P97" s="59" t="n">
        <v>20.29</v>
      </c>
      <c r="Q97" s="106" t="n">
        <v>7.13</v>
      </c>
      <c r="R97" s="53" t="s">
        <v>156</v>
      </c>
    </row>
    <row r="98" customFormat="false" ht="18.75" hidden="true" customHeight="true" outlineLevel="0" collapsed="false">
      <c r="A98" s="50"/>
      <c r="B98" s="51"/>
      <c r="C98" s="52"/>
      <c r="D98" s="53"/>
      <c r="E98" s="153"/>
      <c r="F98" s="154" t="n">
        <f aca="false">-F97/$C97*100</f>
        <v>-11.0531692147932</v>
      </c>
      <c r="G98" s="46" t="n">
        <f aca="false">-G97/$C97*100</f>
        <v>-9.43418233261282</v>
      </c>
      <c r="H98" s="47"/>
      <c r="I98" s="48" t="n">
        <f aca="false">-I97/$C97*100</f>
        <v>-1.61898688218042</v>
      </c>
      <c r="J98" s="45" t="n">
        <f aca="false">-J97/$C97*100</f>
        <v>-29.1018817947691</v>
      </c>
      <c r="K98" s="46" t="n">
        <f aca="false">-K97/$C97*100</f>
        <v>-25.2577755955505</v>
      </c>
      <c r="L98" s="47" t="n">
        <f aca="false">-L97/$C97*100</f>
        <v>-2.27892250647614</v>
      </c>
      <c r="M98" s="48" t="n">
        <f aca="false">-M97/$C97*100</f>
        <v>-1.5651836927424</v>
      </c>
      <c r="N98" s="158"/>
      <c r="O98" s="58"/>
      <c r="P98" s="59"/>
      <c r="Q98" s="106"/>
      <c r="R98" s="53"/>
    </row>
    <row r="99" s="44" customFormat="true" ht="18.75" hidden="true" customHeight="true" outlineLevel="0" collapsed="false">
      <c r="A99" s="50" t="s">
        <v>157</v>
      </c>
      <c r="B99" s="51" t="s">
        <v>158</v>
      </c>
      <c r="C99" s="52" t="n">
        <v>104622</v>
      </c>
      <c r="D99" s="53" t="s">
        <v>159</v>
      </c>
      <c r="E99" s="3"/>
      <c r="F99" s="145" t="n">
        <v>4489</v>
      </c>
      <c r="G99" s="123" t="n">
        <v>3272</v>
      </c>
      <c r="H99" s="124" t="n">
        <v>0</v>
      </c>
      <c r="I99" s="125" t="n">
        <v>1217</v>
      </c>
      <c r="J99" s="122" t="n">
        <v>33946</v>
      </c>
      <c r="K99" s="123" t="n">
        <v>33748</v>
      </c>
      <c r="L99" s="124" t="n">
        <v>198</v>
      </c>
      <c r="M99" s="125" t="n">
        <v>0</v>
      </c>
      <c r="N99" s="157" t="n">
        <v>4125</v>
      </c>
      <c r="O99" s="58" t="n">
        <f aca="false">P99+Q99</f>
        <v>33.52</v>
      </c>
      <c r="P99" s="59" t="n">
        <v>29.4</v>
      </c>
      <c r="Q99" s="106" t="n">
        <v>4.12</v>
      </c>
      <c r="R99" s="53" t="s">
        <v>160</v>
      </c>
    </row>
    <row r="100" customFormat="false" ht="18.75" hidden="true" customHeight="true" outlineLevel="0" collapsed="false">
      <c r="A100" s="50"/>
      <c r="B100" s="51"/>
      <c r="C100" s="52"/>
      <c r="D100" s="53"/>
      <c r="E100" s="153"/>
      <c r="F100" s="154" t="n">
        <f aca="false">-F99/$C99*100</f>
        <v>-4.29068455965285</v>
      </c>
      <c r="G100" s="46" t="n">
        <f aca="false">-G99/$C99*100</f>
        <v>-3.12744929364761</v>
      </c>
      <c r="H100" s="47"/>
      <c r="I100" s="48" t="n">
        <f aca="false">-I99/$C99*100</f>
        <v>-1.16323526600524</v>
      </c>
      <c r="J100" s="45" t="n">
        <f aca="false">-J99/$C99*100</f>
        <v>-32.4463305996827</v>
      </c>
      <c r="K100" s="46" t="n">
        <f aca="false">-K99/$C99*100</f>
        <v>-32.2570778612529</v>
      </c>
      <c r="L100" s="47" t="n">
        <f aca="false">-L99/$C99*100</f>
        <v>-0.189252738429776</v>
      </c>
      <c r="M100" s="48"/>
      <c r="N100" s="157"/>
      <c r="O100" s="58"/>
      <c r="P100" s="59"/>
      <c r="Q100" s="106"/>
      <c r="R100" s="53"/>
    </row>
    <row r="101" s="44" customFormat="true" ht="18.75" hidden="true" customHeight="true" outlineLevel="0" collapsed="false">
      <c r="A101" s="50" t="s">
        <v>161</v>
      </c>
      <c r="B101" s="51" t="s">
        <v>162</v>
      </c>
      <c r="C101" s="52" t="n">
        <v>152411</v>
      </c>
      <c r="D101" s="53" t="s">
        <v>21</v>
      </c>
      <c r="E101" s="3"/>
      <c r="F101" s="145" t="n">
        <v>10480</v>
      </c>
      <c r="G101" s="123" t="n">
        <v>10480</v>
      </c>
      <c r="H101" s="124" t="n">
        <v>0</v>
      </c>
      <c r="I101" s="125" t="n">
        <v>0</v>
      </c>
      <c r="J101" s="122" t="n">
        <v>41932</v>
      </c>
      <c r="K101" s="123" t="n">
        <v>38660</v>
      </c>
      <c r="L101" s="124" t="n">
        <v>3272</v>
      </c>
      <c r="M101" s="125" t="n">
        <v>0</v>
      </c>
      <c r="N101" s="156" t="n">
        <v>3832</v>
      </c>
      <c r="O101" s="58" t="n">
        <f aca="false">P101+Q101</f>
        <v>24</v>
      </c>
      <c r="P101" s="59" t="n">
        <v>21.3</v>
      </c>
      <c r="Q101" s="106" t="n">
        <v>2.7</v>
      </c>
      <c r="R101" s="53" t="s">
        <v>149</v>
      </c>
    </row>
    <row r="102" customFormat="false" ht="18.75" hidden="true" customHeight="true" outlineLevel="0" collapsed="false">
      <c r="A102" s="50"/>
      <c r="B102" s="51"/>
      <c r="C102" s="52"/>
      <c r="D102" s="53"/>
      <c r="E102" s="153"/>
      <c r="F102" s="154" t="n">
        <f aca="false">-F101/$C101*100</f>
        <v>-6.87614411033324</v>
      </c>
      <c r="G102" s="46" t="n">
        <f aca="false">-G101/$C101*100</f>
        <v>-6.87614411033324</v>
      </c>
      <c r="H102" s="47"/>
      <c r="I102" s="48"/>
      <c r="J102" s="45" t="n">
        <f aca="false">-J101/$C101*100</f>
        <v>-27.5124498887876</v>
      </c>
      <c r="K102" s="46" t="n">
        <f aca="false">-K101/$C101*100</f>
        <v>-25.3656232161721</v>
      </c>
      <c r="L102" s="47" t="n">
        <f aca="false">-L101/$C101*100</f>
        <v>-2.14682667261549</v>
      </c>
      <c r="M102" s="48"/>
      <c r="N102" s="158"/>
      <c r="O102" s="58"/>
      <c r="P102" s="59"/>
      <c r="Q102" s="106"/>
      <c r="R102" s="53"/>
    </row>
    <row r="103" s="44" customFormat="true" ht="18.75" hidden="true" customHeight="true" outlineLevel="0" collapsed="false">
      <c r="A103" s="50" t="s">
        <v>163</v>
      </c>
      <c r="B103" s="51" t="s">
        <v>164</v>
      </c>
      <c r="C103" s="52" t="n">
        <v>460702</v>
      </c>
      <c r="D103" s="53" t="s">
        <v>165</v>
      </c>
      <c r="E103" s="3"/>
      <c r="F103" s="145" t="n">
        <v>49454</v>
      </c>
      <c r="G103" s="123" t="n">
        <v>28656</v>
      </c>
      <c r="H103" s="124" t="n">
        <v>10117</v>
      </c>
      <c r="I103" s="125" t="n">
        <v>10681</v>
      </c>
      <c r="J103" s="122" t="n">
        <v>130303</v>
      </c>
      <c r="K103" s="123" t="n">
        <v>111239</v>
      </c>
      <c r="L103" s="124" t="n">
        <v>11736</v>
      </c>
      <c r="M103" s="125" t="n">
        <v>7328</v>
      </c>
      <c r="N103" s="157" t="n">
        <v>8060</v>
      </c>
      <c r="O103" s="58" t="n">
        <f aca="false">P103+Q103</f>
        <v>21.62</v>
      </c>
      <c r="P103" s="59" t="n">
        <v>19.66</v>
      </c>
      <c r="Q103" s="106" t="n">
        <v>1.96</v>
      </c>
      <c r="R103" s="53" t="s">
        <v>166</v>
      </c>
    </row>
    <row r="104" customFormat="false" ht="18.75" hidden="true" customHeight="true" outlineLevel="0" collapsed="false">
      <c r="A104" s="50"/>
      <c r="B104" s="51"/>
      <c r="C104" s="52"/>
      <c r="D104" s="53"/>
      <c r="E104" s="153"/>
      <c r="F104" s="154" t="n">
        <f aca="false">-F103/$C103*100</f>
        <v>-10.7344878033957</v>
      </c>
      <c r="G104" s="46" t="n">
        <f aca="false">-G103/$C103*100</f>
        <v>-6.2200728453534</v>
      </c>
      <c r="H104" s="47" t="n">
        <f aca="false">-H103/$C103*100</f>
        <v>-2.19599654440398</v>
      </c>
      <c r="I104" s="48" t="n">
        <f aca="false">-I103/$C103*100</f>
        <v>-2.31841841363832</v>
      </c>
      <c r="J104" s="45" t="n">
        <f aca="false">-J103/$C103*100</f>
        <v>-28.2835759341179</v>
      </c>
      <c r="K104" s="46" t="n">
        <f aca="false">-K103/$C103*100</f>
        <v>-24.1455431059557</v>
      </c>
      <c r="L104" s="47" t="n">
        <f aca="false">-L103/$C103*100</f>
        <v>-2.54741676832312</v>
      </c>
      <c r="M104" s="48" t="n">
        <f aca="false">-M103/$C103*100</f>
        <v>-1.59061605983912</v>
      </c>
      <c r="N104" s="157"/>
      <c r="O104" s="58"/>
      <c r="P104" s="59"/>
      <c r="Q104" s="106"/>
      <c r="R104" s="53"/>
    </row>
    <row r="105" s="44" customFormat="true" ht="18.75" hidden="true" customHeight="true" outlineLevel="0" collapsed="false">
      <c r="A105" s="159" t="s">
        <v>167</v>
      </c>
      <c r="B105" s="160" t="s">
        <v>168</v>
      </c>
      <c r="C105" s="161" t="n">
        <v>412418</v>
      </c>
      <c r="D105" s="63" t="s">
        <v>169</v>
      </c>
      <c r="E105" s="3"/>
      <c r="F105" s="145" t="n">
        <v>40355</v>
      </c>
      <c r="G105" s="123" t="n">
        <v>35398</v>
      </c>
      <c r="H105" s="124" t="n">
        <v>0</v>
      </c>
      <c r="I105" s="125" t="n">
        <v>4957</v>
      </c>
      <c r="J105" s="122" t="n">
        <v>116257</v>
      </c>
      <c r="K105" s="123" t="n">
        <v>108925</v>
      </c>
      <c r="L105" s="124" t="n">
        <v>7332</v>
      </c>
      <c r="M105" s="125" t="n">
        <v>0</v>
      </c>
      <c r="N105" s="156" t="n">
        <v>14506</v>
      </c>
      <c r="O105" s="162" t="n">
        <f aca="false">P105+Q105</f>
        <v>24.3</v>
      </c>
      <c r="P105" s="163" t="n">
        <v>20.4</v>
      </c>
      <c r="Q105" s="164" t="n">
        <v>3.9</v>
      </c>
      <c r="R105" s="165"/>
    </row>
    <row r="106" customFormat="false" ht="18.75" hidden="true" customHeight="true" outlineLevel="0" collapsed="false">
      <c r="A106" s="159"/>
      <c r="B106" s="160"/>
      <c r="C106" s="161"/>
      <c r="D106" s="63"/>
      <c r="E106" s="166"/>
      <c r="F106" s="167" t="n">
        <f aca="false">-F105/$C105*100</f>
        <v>-9.78497543754152</v>
      </c>
      <c r="G106" s="168" t="n">
        <f aca="false">-G105/$C105*100</f>
        <v>-8.58303953755656</v>
      </c>
      <c r="H106" s="169"/>
      <c r="I106" s="170" t="n">
        <f aca="false">-I105/$C105*100</f>
        <v>-1.20193589998497</v>
      </c>
      <c r="J106" s="171" t="n">
        <f aca="false">-J105/$C105*100</f>
        <v>-28.1891188066476</v>
      </c>
      <c r="K106" s="168" t="n">
        <f aca="false">-K105/$C105*100</f>
        <v>-26.4113108545214</v>
      </c>
      <c r="L106" s="169" t="n">
        <f aca="false">-L105/$C105*100</f>
        <v>-1.77780795212624</v>
      </c>
      <c r="M106" s="170"/>
      <c r="N106" s="172"/>
      <c r="O106" s="162"/>
      <c r="P106" s="163"/>
      <c r="Q106" s="164"/>
      <c r="R106" s="165"/>
    </row>
    <row r="107" s="44" customFormat="true" ht="15" hidden="true" customHeight="true" outlineLevel="0" collapsed="false">
      <c r="A107" s="173" t="s">
        <v>170</v>
      </c>
      <c r="B107" s="174"/>
      <c r="C107" s="12" t="n">
        <v>1997335</v>
      </c>
      <c r="D107" s="175"/>
      <c r="E107" s="85"/>
      <c r="F107" s="176" t="n">
        <v>220058</v>
      </c>
      <c r="G107" s="177" t="n">
        <v>170758</v>
      </c>
      <c r="H107" s="178" t="n">
        <v>15955</v>
      </c>
      <c r="I107" s="179" t="n">
        <v>33345</v>
      </c>
      <c r="J107" s="180" t="n">
        <v>583223</v>
      </c>
      <c r="K107" s="177" t="n">
        <v>517927</v>
      </c>
      <c r="L107" s="178" t="n">
        <v>47588</v>
      </c>
      <c r="M107" s="179" t="n">
        <v>17708</v>
      </c>
      <c r="N107" s="181" t="n">
        <v>90665</v>
      </c>
      <c r="O107" s="182" t="n">
        <f aca="false">P107+Q107</f>
        <v>25.58</v>
      </c>
      <c r="P107" s="183" t="n">
        <v>20.48</v>
      </c>
      <c r="Q107" s="184" t="n">
        <v>5.1</v>
      </c>
      <c r="R107" s="185"/>
    </row>
    <row r="108" customFormat="false" ht="15" hidden="true" customHeight="true" outlineLevel="0" collapsed="false">
      <c r="A108" s="173"/>
      <c r="B108" s="174"/>
      <c r="C108" s="12"/>
      <c r="D108" s="175"/>
      <c r="E108" s="166"/>
      <c r="F108" s="186" t="n">
        <f aca="false">-F107/$C107*100</f>
        <v>-11.0175809265847</v>
      </c>
      <c r="G108" s="187" t="n">
        <f aca="false">-G107/$C107*100</f>
        <v>-8.54929193149872</v>
      </c>
      <c r="H108" s="188" t="n">
        <f aca="false">-H107/$C107*100</f>
        <v>-0.798814420214936</v>
      </c>
      <c r="I108" s="189" t="n">
        <f aca="false">-I107/$C107*100</f>
        <v>-1.66947457487102</v>
      </c>
      <c r="J108" s="190" t="n">
        <f aca="false">-J107/$C107*100</f>
        <v>-29.2000590787224</v>
      </c>
      <c r="K108" s="187" t="n">
        <f aca="false">-K107/$C107*100</f>
        <v>-25.9309029281518</v>
      </c>
      <c r="L108" s="188" t="n">
        <f aca="false">-L107/$C107*100</f>
        <v>-2.38257478089554</v>
      </c>
      <c r="M108" s="189" t="n">
        <f aca="false">-M107/$C107*100</f>
        <v>-0.886581369675092</v>
      </c>
      <c r="N108" s="181"/>
      <c r="O108" s="182"/>
      <c r="P108" s="183"/>
      <c r="Q108" s="184"/>
      <c r="R108" s="185"/>
    </row>
    <row r="109" s="44" customFormat="true" ht="15" hidden="true" customHeight="true" outlineLevel="0" collapsed="false">
      <c r="A109" s="191"/>
      <c r="B109" s="192"/>
      <c r="C109" s="115" t="n">
        <v>1584917</v>
      </c>
      <c r="D109" s="116"/>
      <c r="E109" s="3"/>
      <c r="F109" s="193" t="n">
        <v>179703</v>
      </c>
      <c r="G109" s="194" t="n">
        <v>135360</v>
      </c>
      <c r="H109" s="195" t="n">
        <v>15955</v>
      </c>
      <c r="I109" s="196" t="n">
        <v>28388</v>
      </c>
      <c r="J109" s="197" t="n">
        <v>466966</v>
      </c>
      <c r="K109" s="194" t="n">
        <v>409002</v>
      </c>
      <c r="L109" s="195" t="n">
        <v>40256</v>
      </c>
      <c r="M109" s="196" t="n">
        <v>17708</v>
      </c>
      <c r="N109" s="198" t="n">
        <v>76159</v>
      </c>
      <c r="O109" s="126" t="n">
        <f aca="false">P109+Q109</f>
        <v>25.86</v>
      </c>
      <c r="P109" s="127" t="n">
        <v>20.44</v>
      </c>
      <c r="Q109" s="128" t="n">
        <v>5.42</v>
      </c>
      <c r="R109" s="129"/>
    </row>
    <row r="110" customFormat="false" ht="15" hidden="true" customHeight="true" outlineLevel="0" collapsed="false">
      <c r="A110" s="191"/>
      <c r="B110" s="192"/>
      <c r="C110" s="115"/>
      <c r="D110" s="116"/>
      <c r="E110" s="199"/>
      <c r="F110" s="200" t="n">
        <f aca="false">-F109/$C109*100</f>
        <v>-11.3383224484311</v>
      </c>
      <c r="G110" s="201" t="n">
        <f aca="false">-G109/$C109*100</f>
        <v>-8.54051032325352</v>
      </c>
      <c r="H110" s="188" t="n">
        <f aca="false">-H109/$C109*100</f>
        <v>-1.00667732127298</v>
      </c>
      <c r="I110" s="202" t="n">
        <f aca="false">-I109/$C109*100</f>
        <v>-1.79113480390456</v>
      </c>
      <c r="J110" s="203" t="n">
        <f aca="false">-J109/$C109*100</f>
        <v>-29.4631201507713</v>
      </c>
      <c r="K110" s="201" t="n">
        <f aca="false">-K109/$C109*100</f>
        <v>-25.8058939364017</v>
      </c>
      <c r="L110" s="188" t="n">
        <f aca="false">-L109/$C109*100</f>
        <v>-2.53994373206925</v>
      </c>
      <c r="M110" s="202" t="n">
        <f aca="false">-M109/$C109*100</f>
        <v>-1.11728248230034</v>
      </c>
      <c r="N110" s="198"/>
      <c r="O110" s="126"/>
      <c r="P110" s="127"/>
      <c r="Q110" s="128"/>
      <c r="R110" s="129"/>
    </row>
    <row r="111" s="44" customFormat="true" ht="15" hidden="true" customHeight="true" outlineLevel="0" collapsed="false">
      <c r="A111" s="204"/>
      <c r="B111" s="205"/>
      <c r="C111" s="12" t="n">
        <v>12743292</v>
      </c>
      <c r="D111" s="175"/>
      <c r="E111" s="85"/>
      <c r="F111" s="176" t="n">
        <v>1706912</v>
      </c>
      <c r="G111" s="177" t="n">
        <v>1450169</v>
      </c>
      <c r="H111" s="178" t="n">
        <v>28593</v>
      </c>
      <c r="I111" s="179" t="n">
        <v>228150</v>
      </c>
      <c r="J111" s="180" t="n">
        <v>4375485</v>
      </c>
      <c r="K111" s="177" t="n">
        <v>3828017</v>
      </c>
      <c r="L111" s="178" t="n">
        <v>314750</v>
      </c>
      <c r="M111" s="179" t="n">
        <v>232718</v>
      </c>
      <c r="N111" s="181" t="n">
        <v>90655</v>
      </c>
      <c r="O111" s="182" t="n">
        <f aca="false">P111+Q111</f>
        <v>25</v>
      </c>
      <c r="P111" s="183" t="n">
        <v>24.18</v>
      </c>
      <c r="Q111" s="184" t="n">
        <v>0.82</v>
      </c>
      <c r="R111" s="185"/>
    </row>
    <row r="112" customFormat="false" ht="15" hidden="true" customHeight="true" outlineLevel="0" collapsed="false">
      <c r="A112" s="204"/>
      <c r="B112" s="205"/>
      <c r="C112" s="12"/>
      <c r="D112" s="175"/>
      <c r="E112" s="166"/>
      <c r="F112" s="206" t="n">
        <f aca="false">-F111/$C111*100</f>
        <v>-13.3945922293863</v>
      </c>
      <c r="G112" s="207" t="n">
        <f aca="false">-G111/$C111*100</f>
        <v>-11.3798616558421</v>
      </c>
      <c r="H112" s="208" t="n">
        <f aca="false">-H111/$C111*100</f>
        <v>-0.224376872161448</v>
      </c>
      <c r="I112" s="209" t="n">
        <f aca="false">-I111/$C111*100</f>
        <v>-1.79035370138266</v>
      </c>
      <c r="J112" s="210" t="n">
        <f aca="false">-J111/$C111*100</f>
        <v>-34.3355939736765</v>
      </c>
      <c r="K112" s="207" t="n">
        <f aca="false">-K111/$C111*100</f>
        <v>-30.0394670388154</v>
      </c>
      <c r="L112" s="208" t="n">
        <f aca="false">-L111/$C111*100</f>
        <v>-2.46992692312159</v>
      </c>
      <c r="M112" s="209" t="n">
        <f aca="false">-M111/$C111*100</f>
        <v>-1.82620001173951</v>
      </c>
      <c r="N112" s="181"/>
      <c r="O112" s="182"/>
      <c r="P112" s="183"/>
      <c r="Q112" s="184"/>
      <c r="R112" s="185"/>
    </row>
    <row r="113" s="44" customFormat="true" ht="15" hidden="true" customHeight="true" outlineLevel="0" collapsed="false">
      <c r="A113" s="204"/>
      <c r="B113" s="211"/>
      <c r="C113" s="115" t="n">
        <v>12330874</v>
      </c>
      <c r="D113" s="116"/>
      <c r="E113" s="3"/>
      <c r="F113" s="193" t="n">
        <v>1666557</v>
      </c>
      <c r="G113" s="194" t="n">
        <v>1414771</v>
      </c>
      <c r="H113" s="195" t="n">
        <v>28593</v>
      </c>
      <c r="I113" s="196" t="n">
        <v>223193</v>
      </c>
      <c r="J113" s="197" t="n">
        <v>4259228</v>
      </c>
      <c r="K113" s="194" t="n">
        <v>3719092</v>
      </c>
      <c r="L113" s="195" t="n">
        <v>307418</v>
      </c>
      <c r="M113" s="196" t="n">
        <v>232718</v>
      </c>
      <c r="N113" s="198" t="n">
        <v>76159</v>
      </c>
      <c r="O113" s="126" t="n">
        <f aca="false">P113+Q113</f>
        <v>25.03</v>
      </c>
      <c r="P113" s="127" t="n">
        <v>24.31</v>
      </c>
      <c r="Q113" s="128" t="n">
        <v>0.72</v>
      </c>
      <c r="R113" s="129"/>
    </row>
    <row r="114" customFormat="false" ht="15" hidden="true" customHeight="true" outlineLevel="0" collapsed="false">
      <c r="A114" s="204"/>
      <c r="B114" s="211"/>
      <c r="C114" s="115"/>
      <c r="D114" s="116"/>
      <c r="E114" s="199"/>
      <c r="F114" s="212" t="n">
        <f aca="false">-F113/$C113*100</f>
        <v>-13.5153193520589</v>
      </c>
      <c r="G114" s="213" t="n">
        <f aca="false">-G113/$C113*100</f>
        <v>-11.4734040750072</v>
      </c>
      <c r="H114" s="214" t="n">
        <f aca="false">-H113/$C113*100</f>
        <v>-0.231881373534431</v>
      </c>
      <c r="I114" s="215" t="n">
        <f aca="false">-I113/$C113*100</f>
        <v>-1.8100339035173</v>
      </c>
      <c r="J114" s="216" t="n">
        <f aca="false">-J113/$C113*100</f>
        <v>-34.5411687768442</v>
      </c>
      <c r="K114" s="213" t="n">
        <f aca="false">-K113/$C113*100</f>
        <v>-30.1608142293888</v>
      </c>
      <c r="L114" s="214" t="n">
        <f aca="false">-L113/$C113*100</f>
        <v>-2.49307551111138</v>
      </c>
      <c r="M114" s="215" t="n">
        <f aca="false">-M113/$C113*100</f>
        <v>-1.88727903634406</v>
      </c>
      <c r="N114" s="198"/>
      <c r="O114" s="126"/>
      <c r="P114" s="127"/>
      <c r="Q114" s="128"/>
      <c r="R114" s="129"/>
    </row>
    <row r="115" s="44" customFormat="true" ht="18.75" hidden="true" customHeight="true" outlineLevel="0" collapsed="false">
      <c r="A115" s="217" t="n">
        <v>1</v>
      </c>
      <c r="B115" s="218" t="s">
        <v>171</v>
      </c>
      <c r="C115" s="70" t="n">
        <v>660025</v>
      </c>
      <c r="D115" s="69" t="s">
        <v>172</v>
      </c>
      <c r="E115" s="3"/>
      <c r="F115" s="145" t="n">
        <v>83722</v>
      </c>
      <c r="G115" s="123" t="n">
        <v>75926</v>
      </c>
      <c r="H115" s="124" t="n">
        <v>0</v>
      </c>
      <c r="I115" s="125" t="n">
        <v>7796</v>
      </c>
      <c r="J115" s="122" t="n">
        <v>173768</v>
      </c>
      <c r="K115" s="123" t="n">
        <v>160765</v>
      </c>
      <c r="L115" s="124" t="n">
        <v>3837</v>
      </c>
      <c r="M115" s="125" t="n">
        <v>9166</v>
      </c>
      <c r="N115" s="219" t="s">
        <v>173</v>
      </c>
      <c r="O115" s="220" t="n">
        <f aca="false">P115+Q115</f>
        <v>15.2</v>
      </c>
      <c r="P115" s="221" t="n">
        <v>15.2</v>
      </c>
      <c r="Q115" s="43"/>
      <c r="R115" s="222" t="s">
        <v>174</v>
      </c>
    </row>
    <row r="116" customFormat="false" ht="18.75" hidden="true" customHeight="true" outlineLevel="0" collapsed="false">
      <c r="A116" s="217"/>
      <c r="B116" s="218"/>
      <c r="C116" s="70"/>
      <c r="D116" s="69"/>
      <c r="E116" s="153"/>
      <c r="F116" s="154" t="n">
        <f aca="false">-F115/$C115*100</f>
        <v>-12.6846710351881</v>
      </c>
      <c r="G116" s="46" t="n">
        <f aca="false">-G115/$C115*100</f>
        <v>-11.5035036551646</v>
      </c>
      <c r="H116" s="47"/>
      <c r="I116" s="48" t="n">
        <f aca="false">-I115/$C115*100</f>
        <v>-1.18116738002348</v>
      </c>
      <c r="J116" s="45" t="n">
        <f aca="false">-J115/$C115*100</f>
        <v>-26.3274875951668</v>
      </c>
      <c r="K116" s="46" t="n">
        <f aca="false">-K115/$C115*100</f>
        <v>-24.35741070414</v>
      </c>
      <c r="L116" s="47" t="n">
        <f aca="false">-L115/$C115*100</f>
        <v>-0.581341615847885</v>
      </c>
      <c r="M116" s="48" t="n">
        <f aca="false">-M115/$C115*100</f>
        <v>-1.38873527517897</v>
      </c>
      <c r="N116" s="49"/>
      <c r="O116" s="220"/>
      <c r="P116" s="221"/>
      <c r="Q116" s="43"/>
      <c r="R116" s="222"/>
    </row>
    <row r="117" s="44" customFormat="true" ht="18.75" hidden="true" customHeight="true" outlineLevel="0" collapsed="false">
      <c r="A117" s="65" t="n">
        <v>2</v>
      </c>
      <c r="B117" s="66" t="s">
        <v>175</v>
      </c>
      <c r="C117" s="52" t="n">
        <v>669219</v>
      </c>
      <c r="D117" s="53" t="s">
        <v>176</v>
      </c>
      <c r="E117" s="3"/>
      <c r="F117" s="145" t="n">
        <v>77874</v>
      </c>
      <c r="G117" s="123" t="n">
        <v>76330</v>
      </c>
      <c r="H117" s="124" t="n">
        <v>0</v>
      </c>
      <c r="I117" s="125" t="n">
        <v>1544</v>
      </c>
      <c r="J117" s="122" t="n">
        <v>179945</v>
      </c>
      <c r="K117" s="123" t="n">
        <v>172290</v>
      </c>
      <c r="L117" s="124" t="n">
        <v>7655</v>
      </c>
      <c r="M117" s="125" t="n">
        <v>0</v>
      </c>
      <c r="N117" s="219" t="s">
        <v>173</v>
      </c>
      <c r="O117" s="60" t="n">
        <f aca="false">P117+Q117</f>
        <v>16.43</v>
      </c>
      <c r="P117" s="61" t="n">
        <v>16.43</v>
      </c>
      <c r="Q117" s="106"/>
      <c r="R117" s="62" t="s">
        <v>177</v>
      </c>
    </row>
    <row r="118" customFormat="false" ht="18.75" hidden="true" customHeight="true" outlineLevel="0" collapsed="false">
      <c r="A118" s="65"/>
      <c r="B118" s="66"/>
      <c r="C118" s="52"/>
      <c r="D118" s="53"/>
      <c r="E118" s="153"/>
      <c r="F118" s="154" t="n">
        <f aca="false">-F117/$C117*100</f>
        <v>-11.6365494703528</v>
      </c>
      <c r="G118" s="46" t="n">
        <f aca="false">-G117/$C117*100</f>
        <v>-11.405832769243</v>
      </c>
      <c r="H118" s="47"/>
      <c r="I118" s="48" t="n">
        <f aca="false">-I117/$C117*100</f>
        <v>-0.230716701109801</v>
      </c>
      <c r="J118" s="45" t="n">
        <f aca="false">-J117/$C117*100</f>
        <v>-26.8888062054425</v>
      </c>
      <c r="K118" s="46" t="n">
        <f aca="false">-K117/$C117*100</f>
        <v>-25.7449355143832</v>
      </c>
      <c r="L118" s="47" t="n">
        <f aca="false">-L117/$C117*100</f>
        <v>-1.14387069105928</v>
      </c>
      <c r="M118" s="48"/>
      <c r="N118" s="49"/>
      <c r="O118" s="60"/>
      <c r="P118" s="61"/>
      <c r="Q118" s="106"/>
      <c r="R118" s="62"/>
    </row>
    <row r="119" s="44" customFormat="true" ht="18.75" hidden="true" customHeight="true" outlineLevel="0" collapsed="false">
      <c r="A119" s="159" t="n">
        <v>3</v>
      </c>
      <c r="B119" s="223" t="s">
        <v>178</v>
      </c>
      <c r="C119" s="161" t="n">
        <v>227432</v>
      </c>
      <c r="D119" s="63" t="s">
        <v>172</v>
      </c>
      <c r="E119" s="3"/>
      <c r="F119" s="145" t="n">
        <v>19805</v>
      </c>
      <c r="G119" s="123" t="n">
        <v>16805</v>
      </c>
      <c r="H119" s="124" t="n">
        <v>0</v>
      </c>
      <c r="I119" s="125" t="n">
        <v>3000</v>
      </c>
      <c r="J119" s="122" t="n">
        <v>70865</v>
      </c>
      <c r="K119" s="123" t="n">
        <v>58449</v>
      </c>
      <c r="L119" s="124" t="n">
        <v>6466</v>
      </c>
      <c r="M119" s="125" t="n">
        <v>5950</v>
      </c>
      <c r="N119" s="219" t="s">
        <v>173</v>
      </c>
      <c r="O119" s="162" t="n">
        <f aca="false">P119+Q119</f>
        <v>24.59</v>
      </c>
      <c r="P119" s="163" t="n">
        <v>24.59</v>
      </c>
      <c r="Q119" s="164"/>
      <c r="R119" s="224" t="s">
        <v>179</v>
      </c>
    </row>
    <row r="120" customFormat="false" ht="18.75" hidden="true" customHeight="true" outlineLevel="0" collapsed="false">
      <c r="A120" s="159"/>
      <c r="B120" s="223"/>
      <c r="C120" s="161"/>
      <c r="D120" s="63"/>
      <c r="E120" s="166"/>
      <c r="F120" s="167" t="n">
        <f aca="false">-F119/$C119*100</f>
        <v>-8.70809736536635</v>
      </c>
      <c r="G120" s="168" t="n">
        <f aca="false">-G119/$C119*100</f>
        <v>-7.3890217735411</v>
      </c>
      <c r="H120" s="169"/>
      <c r="I120" s="170" t="n">
        <f aca="false">-I119/$C119*100</f>
        <v>-1.31907559182525</v>
      </c>
      <c r="J120" s="171" t="n">
        <f aca="false">-J119/$C119*100</f>
        <v>-31.1587639382321</v>
      </c>
      <c r="K120" s="168" t="n">
        <f aca="false">-K119/$C119*100</f>
        <v>-25.6995497555313</v>
      </c>
      <c r="L120" s="169" t="n">
        <f aca="false">-L119/$C119*100</f>
        <v>-2.84304759224735</v>
      </c>
      <c r="M120" s="170" t="n">
        <f aca="false">-M119/$C119*100</f>
        <v>-2.61616659045341</v>
      </c>
      <c r="N120" s="130"/>
      <c r="O120" s="162"/>
      <c r="P120" s="163"/>
      <c r="Q120" s="164"/>
      <c r="R120" s="224"/>
    </row>
    <row r="121" s="44" customFormat="true" ht="18.75" hidden="true" customHeight="true" outlineLevel="0" collapsed="false">
      <c r="A121" s="225" t="s">
        <v>170</v>
      </c>
      <c r="B121" s="226"/>
      <c r="C121" s="227" t="n">
        <v>1586676</v>
      </c>
      <c r="D121" s="228"/>
      <c r="E121" s="85"/>
      <c r="F121" s="229" t="n">
        <v>181401</v>
      </c>
      <c r="G121" s="146" t="n">
        <v>169061</v>
      </c>
      <c r="H121" s="147" t="n">
        <v>0</v>
      </c>
      <c r="I121" s="148" t="n">
        <v>12340</v>
      </c>
      <c r="J121" s="149" t="n">
        <v>424578</v>
      </c>
      <c r="K121" s="146" t="n">
        <v>391504</v>
      </c>
      <c r="L121" s="147" t="n">
        <v>17958</v>
      </c>
      <c r="M121" s="148" t="n">
        <v>15116</v>
      </c>
      <c r="N121" s="151"/>
      <c r="O121" s="230" t="n">
        <f aca="false">P121+Q121</f>
        <v>17.3</v>
      </c>
      <c r="P121" s="231" t="n">
        <v>17.3</v>
      </c>
      <c r="Q121" s="232"/>
      <c r="R121" s="233"/>
    </row>
    <row r="122" customFormat="false" ht="18.75" hidden="true" customHeight="true" outlineLevel="0" collapsed="false">
      <c r="A122" s="225"/>
      <c r="B122" s="226"/>
      <c r="C122" s="227"/>
      <c r="D122" s="228"/>
      <c r="E122" s="199"/>
      <c r="F122" s="234" t="n">
        <f aca="false">-F121/$C121*100</f>
        <v>-11.4327688828721</v>
      </c>
      <c r="G122" s="80" t="n">
        <f aca="false">-G121/$C121*100</f>
        <v>-10.655042365297</v>
      </c>
      <c r="H122" s="81"/>
      <c r="I122" s="82" t="n">
        <f aca="false">-I121/$C121*100</f>
        <v>-0.777726517575107</v>
      </c>
      <c r="J122" s="79" t="n">
        <f aca="false">-J121/$C121*100</f>
        <v>-26.7589602414103</v>
      </c>
      <c r="K122" s="80" t="n">
        <f aca="false">-K121/$C121*100</f>
        <v>-24.6744767047589</v>
      </c>
      <c r="L122" s="81" t="n">
        <f aca="false">-L121/$C121*100</f>
        <v>-1.13180006504163</v>
      </c>
      <c r="M122" s="82" t="n">
        <f aca="false">-M121/$C121*100</f>
        <v>-0.952683471609831</v>
      </c>
      <c r="N122" s="172"/>
      <c r="O122" s="230"/>
      <c r="P122" s="231"/>
      <c r="Q122" s="232"/>
      <c r="R122" s="233"/>
    </row>
    <row r="123" s="44" customFormat="true" ht="14.25" hidden="true" customHeight="true" outlineLevel="0" collapsed="false">
      <c r="A123" s="235"/>
      <c r="B123" s="235"/>
      <c r="C123" s="68" t="n">
        <v>14329968</v>
      </c>
      <c r="D123" s="67"/>
      <c r="E123" s="3"/>
      <c r="F123" s="193" t="n">
        <v>1888313</v>
      </c>
      <c r="G123" s="194" t="n">
        <v>1619230</v>
      </c>
      <c r="H123" s="195" t="n">
        <v>28593</v>
      </c>
      <c r="I123" s="196" t="n">
        <v>240490</v>
      </c>
      <c r="J123" s="197" t="n">
        <v>4800063</v>
      </c>
      <c r="K123" s="194" t="n">
        <v>4219521</v>
      </c>
      <c r="L123" s="195" t="n">
        <v>332708</v>
      </c>
      <c r="M123" s="196" t="n">
        <v>247834</v>
      </c>
      <c r="N123" s="181" t="n">
        <v>90655</v>
      </c>
      <c r="O123" s="236" t="n">
        <f aca="false">P123+Q123</f>
        <v>24.13</v>
      </c>
      <c r="P123" s="237" t="n">
        <v>23.4</v>
      </c>
      <c r="Q123" s="238" t="n">
        <v>0.73</v>
      </c>
      <c r="R123" s="239"/>
    </row>
    <row r="124" customFormat="false" ht="14.25" hidden="true" customHeight="true" outlineLevel="0" collapsed="false">
      <c r="A124" s="235"/>
      <c r="B124" s="235"/>
      <c r="C124" s="68"/>
      <c r="D124" s="67"/>
      <c r="E124" s="166"/>
      <c r="F124" s="186" t="n">
        <f aca="false">-F123/$C123*100</f>
        <v>-13.1773706682388</v>
      </c>
      <c r="G124" s="207" t="n">
        <f aca="false">-G123/$C123*100</f>
        <v>-11.2996065308729</v>
      </c>
      <c r="H124" s="208" t="n">
        <f aca="false">-H123/$C123*100</f>
        <v>-0.199532894979249</v>
      </c>
      <c r="I124" s="209" t="n">
        <f aca="false">-I123/$C123*100</f>
        <v>-1.67823124238658</v>
      </c>
      <c r="J124" s="210" t="n">
        <f aca="false">-J123/$C123*100</f>
        <v>-33.4966763359137</v>
      </c>
      <c r="K124" s="207" t="n">
        <f aca="false">-K123/$C123*100</f>
        <v>-29.4454321182015</v>
      </c>
      <c r="L124" s="208" t="n">
        <f aca="false">-L123/$C123*100</f>
        <v>-2.32176373317791</v>
      </c>
      <c r="M124" s="209" t="n">
        <f aca="false">-M123/$C123*100</f>
        <v>-1.72948048453423</v>
      </c>
      <c r="N124" s="181"/>
      <c r="O124" s="236"/>
      <c r="P124" s="237"/>
      <c r="Q124" s="238"/>
      <c r="R124" s="239"/>
    </row>
    <row r="125" s="44" customFormat="true" ht="14.25" hidden="true" customHeight="true" outlineLevel="0" collapsed="false">
      <c r="A125" s="235"/>
      <c r="B125" s="235"/>
      <c r="C125" s="115" t="n">
        <v>13917550</v>
      </c>
      <c r="D125" s="116"/>
      <c r="E125" s="3"/>
      <c r="F125" s="193" t="n">
        <v>1847958</v>
      </c>
      <c r="G125" s="194" t="n">
        <v>1583832</v>
      </c>
      <c r="H125" s="195" t="n">
        <v>28593</v>
      </c>
      <c r="I125" s="196" t="n">
        <v>235533</v>
      </c>
      <c r="J125" s="197" t="n">
        <v>4683806</v>
      </c>
      <c r="K125" s="194" t="n">
        <v>4110596</v>
      </c>
      <c r="L125" s="195" t="n">
        <v>325376</v>
      </c>
      <c r="M125" s="196" t="n">
        <v>247834</v>
      </c>
      <c r="N125" s="198" t="n">
        <v>76159</v>
      </c>
      <c r="O125" s="126" t="n">
        <f aca="false">P125+Q125</f>
        <v>24.13</v>
      </c>
      <c r="P125" s="127" t="n">
        <v>23.5</v>
      </c>
      <c r="Q125" s="128" t="n">
        <v>0.63</v>
      </c>
      <c r="R125" s="129"/>
    </row>
    <row r="126" customFormat="false" ht="14.25" hidden="true" customHeight="true" outlineLevel="0" collapsed="false">
      <c r="A126" s="235"/>
      <c r="B126" s="235"/>
      <c r="C126" s="115"/>
      <c r="D126" s="116"/>
      <c r="E126" s="199"/>
      <c r="F126" s="212" t="n">
        <f aca="false">-F125/$C125*100</f>
        <v>-13.2778973310676</v>
      </c>
      <c r="G126" s="213" t="n">
        <f aca="false">-G125/$C125*100</f>
        <v>-11.3801064124074</v>
      </c>
      <c r="H126" s="214" t="n">
        <f aca="false">-H125/$C125*100</f>
        <v>-0.2054456423724</v>
      </c>
      <c r="I126" s="215" t="n">
        <f aca="false">-I125/$C125*100</f>
        <v>-1.69234527628785</v>
      </c>
      <c r="J126" s="216" t="n">
        <f aca="false">-J125/$C125*100</f>
        <v>-33.6539548986711</v>
      </c>
      <c r="K126" s="213" t="n">
        <f aca="false">-K125/$C125*100</f>
        <v>-29.5353420681083</v>
      </c>
      <c r="L126" s="214" t="n">
        <f aca="false">-L125/$C125*100</f>
        <v>-2.33788274516707</v>
      </c>
      <c r="M126" s="215" t="n">
        <f aca="false">-M125/$C125*100</f>
        <v>-1.78073008539578</v>
      </c>
      <c r="N126" s="198"/>
      <c r="O126" s="126"/>
      <c r="P126" s="127"/>
      <c r="Q126" s="128"/>
      <c r="R126" s="129"/>
    </row>
    <row r="127" s="242" customFormat="true" ht="21.75" hidden="true" customHeight="true" outlineLevel="0" collapsed="false">
      <c r="A127" s="240"/>
      <c r="B127" s="241"/>
      <c r="C127" s="3"/>
      <c r="D127" s="20"/>
      <c r="E127" s="3"/>
      <c r="F127" s="132"/>
      <c r="G127" s="133"/>
      <c r="H127" s="133"/>
      <c r="I127" s="133"/>
      <c r="J127" s="132"/>
      <c r="K127" s="133"/>
      <c r="L127" s="133"/>
      <c r="M127" s="133"/>
      <c r="N127" s="134"/>
      <c r="O127" s="135"/>
      <c r="P127" s="135"/>
      <c r="Q127" s="136"/>
      <c r="R127" s="137"/>
    </row>
    <row r="128" s="242" customFormat="true" ht="21.75" hidden="true" customHeight="true" outlineLevel="0" collapsed="false">
      <c r="A128" s="240"/>
      <c r="B128" s="241"/>
      <c r="C128" s="3"/>
      <c r="D128" s="20"/>
      <c r="E128" s="3"/>
      <c r="F128" s="132"/>
      <c r="G128" s="133"/>
      <c r="H128" s="133"/>
      <c r="I128" s="133"/>
      <c r="J128" s="132"/>
      <c r="K128" s="133"/>
      <c r="L128" s="133"/>
      <c r="M128" s="133"/>
      <c r="N128" s="134"/>
      <c r="O128" s="135"/>
      <c r="P128" s="135"/>
      <c r="Q128" s="136"/>
      <c r="R128" s="137"/>
    </row>
    <row r="129" s="242" customFormat="true" ht="21.75" hidden="true" customHeight="true" outlineLevel="0" collapsed="false">
      <c r="A129" s="240"/>
      <c r="B129" s="241"/>
      <c r="C129" s="3"/>
      <c r="D129" s="20"/>
      <c r="E129" s="3"/>
      <c r="F129" s="132"/>
      <c r="G129" s="133"/>
      <c r="H129" s="133"/>
      <c r="I129" s="133"/>
      <c r="J129" s="132"/>
      <c r="K129" s="133"/>
      <c r="L129" s="133"/>
      <c r="M129" s="133"/>
      <c r="N129" s="134"/>
      <c r="O129" s="135"/>
      <c r="P129" s="135"/>
      <c r="Q129" s="136"/>
      <c r="R129" s="137"/>
    </row>
    <row r="130" s="242" customFormat="true" ht="21.75" hidden="true" customHeight="true" outlineLevel="0" collapsed="false">
      <c r="A130" s="240"/>
      <c r="B130" s="241"/>
      <c r="C130" s="3"/>
      <c r="D130" s="20"/>
      <c r="E130" s="3"/>
      <c r="F130" s="132"/>
      <c r="G130" s="133"/>
      <c r="H130" s="133"/>
      <c r="I130" s="133"/>
      <c r="J130" s="132"/>
      <c r="K130" s="133"/>
      <c r="L130" s="133"/>
      <c r="M130" s="133"/>
      <c r="N130" s="134"/>
      <c r="O130" s="135"/>
      <c r="P130" s="135"/>
      <c r="Q130" s="136"/>
      <c r="R130" s="137"/>
    </row>
    <row r="131" s="242" customFormat="true" ht="21.75" hidden="true" customHeight="true" outlineLevel="0" collapsed="false">
      <c r="A131" s="240"/>
      <c r="B131" s="241"/>
      <c r="C131" s="3"/>
      <c r="D131" s="20"/>
      <c r="E131" s="3"/>
      <c r="F131" s="132"/>
      <c r="G131" s="133"/>
      <c r="H131" s="133"/>
      <c r="I131" s="133"/>
      <c r="J131" s="132"/>
      <c r="K131" s="133"/>
      <c r="L131" s="133"/>
      <c r="M131" s="133"/>
      <c r="N131" s="134"/>
      <c r="O131" s="135"/>
      <c r="P131" s="135"/>
      <c r="Q131" s="136"/>
      <c r="R131" s="137"/>
    </row>
    <row r="132" s="242" customFormat="true" ht="21.75" hidden="true" customHeight="true" outlineLevel="0" collapsed="false">
      <c r="A132" s="240"/>
      <c r="B132" s="241"/>
      <c r="C132" s="3"/>
      <c r="D132" s="20"/>
      <c r="E132" s="3"/>
      <c r="F132" s="132"/>
      <c r="G132" s="133"/>
      <c r="H132" s="133"/>
      <c r="I132" s="133"/>
      <c r="J132" s="132"/>
      <c r="K132" s="133"/>
      <c r="L132" s="133"/>
      <c r="M132" s="133"/>
      <c r="N132" s="134"/>
      <c r="O132" s="135"/>
      <c r="P132" s="135"/>
      <c r="Q132" s="136"/>
      <c r="R132" s="137"/>
    </row>
    <row r="133" s="242" customFormat="true" ht="21.75" hidden="true" customHeight="true" outlineLevel="0" collapsed="false">
      <c r="A133" s="240"/>
      <c r="B133" s="241"/>
      <c r="C133" s="3"/>
      <c r="D133" s="20"/>
      <c r="E133" s="3"/>
      <c r="F133" s="132"/>
      <c r="G133" s="133"/>
      <c r="H133" s="133"/>
      <c r="I133" s="133"/>
      <c r="J133" s="132"/>
      <c r="K133" s="133"/>
      <c r="L133" s="133"/>
      <c r="M133" s="133"/>
      <c r="N133" s="134"/>
      <c r="O133" s="135"/>
      <c r="P133" s="135"/>
      <c r="Q133" s="136"/>
      <c r="R133" s="137"/>
    </row>
    <row r="134" s="242" customFormat="true" ht="21.75" hidden="true" customHeight="true" outlineLevel="0" collapsed="false">
      <c r="A134" s="240"/>
      <c r="B134" s="241"/>
      <c r="C134" s="3"/>
      <c r="D134" s="20"/>
      <c r="E134" s="3"/>
      <c r="F134" s="132"/>
      <c r="G134" s="133"/>
      <c r="H134" s="133"/>
      <c r="I134" s="133"/>
      <c r="J134" s="132"/>
      <c r="K134" s="133"/>
      <c r="L134" s="133"/>
      <c r="M134" s="133"/>
      <c r="N134" s="134"/>
      <c r="O134" s="135"/>
      <c r="P134" s="135"/>
      <c r="Q134" s="136"/>
      <c r="R134" s="137"/>
    </row>
    <row r="135" s="242" customFormat="true" ht="5.25" hidden="false" customHeight="true" outlineLevel="0" collapsed="false">
      <c r="A135" s="240"/>
      <c r="B135" s="241"/>
      <c r="C135" s="3"/>
      <c r="D135" s="20"/>
      <c r="E135" s="3"/>
      <c r="F135" s="132"/>
      <c r="G135" s="133"/>
      <c r="H135" s="133"/>
      <c r="I135" s="133"/>
      <c r="J135" s="132"/>
      <c r="K135" s="133"/>
      <c r="L135" s="133"/>
      <c r="M135" s="133"/>
      <c r="N135" s="134"/>
      <c r="O135" s="135"/>
      <c r="P135" s="135"/>
      <c r="Q135" s="136"/>
      <c r="R135" s="138"/>
    </row>
    <row r="136" customFormat="false" ht="18.75" hidden="false" customHeight="false" outlineLevel="0" collapsed="false">
      <c r="A136" s="9" t="s">
        <v>180</v>
      </c>
      <c r="R136" s="243" t="s">
        <v>181</v>
      </c>
    </row>
    <row r="137" customFormat="false" ht="6.75" hidden="false" customHeight="true" outlineLevel="0" collapsed="false">
      <c r="A137" s="131"/>
      <c r="B137" s="20"/>
      <c r="D137" s="20"/>
      <c r="F137" s="132"/>
      <c r="G137" s="133"/>
      <c r="H137" s="133"/>
      <c r="I137" s="133"/>
      <c r="J137" s="132"/>
      <c r="K137" s="133"/>
      <c r="L137" s="133"/>
      <c r="M137" s="133"/>
      <c r="N137" s="134"/>
      <c r="O137" s="135"/>
      <c r="P137" s="135"/>
      <c r="Q137" s="136"/>
      <c r="R137" s="137"/>
    </row>
    <row r="138" customFormat="false" ht="11.25" hidden="false" customHeight="true" outlineLevel="0" collapsed="false">
      <c r="A138" s="244" t="s">
        <v>182</v>
      </c>
      <c r="B138" s="244"/>
      <c r="C138" s="12"/>
      <c r="D138" s="13" t="s">
        <v>4</v>
      </c>
      <c r="E138" s="14" t="s">
        <v>5</v>
      </c>
      <c r="F138" s="245" t="s">
        <v>6</v>
      </c>
      <c r="G138" s="245"/>
      <c r="H138" s="245"/>
      <c r="I138" s="245"/>
      <c r="J138" s="15" t="s">
        <v>7</v>
      </c>
      <c r="K138" s="15"/>
      <c r="L138" s="15"/>
      <c r="M138" s="15"/>
      <c r="N138" s="16"/>
      <c r="O138" s="17" t="s">
        <v>8</v>
      </c>
      <c r="P138" s="17"/>
      <c r="Q138" s="17"/>
      <c r="R138" s="11" t="s">
        <v>78</v>
      </c>
    </row>
    <row r="139" customFormat="false" ht="11.25" hidden="false" customHeight="true" outlineLevel="0" collapsed="false">
      <c r="A139" s="244"/>
      <c r="B139" s="244"/>
      <c r="C139" s="19" t="s">
        <v>10</v>
      </c>
      <c r="D139" s="13"/>
      <c r="E139" s="14"/>
      <c r="F139" s="245"/>
      <c r="G139" s="245"/>
      <c r="H139" s="245"/>
      <c r="I139" s="245"/>
      <c r="J139" s="15"/>
      <c r="K139" s="15"/>
      <c r="L139" s="15"/>
      <c r="M139" s="15"/>
      <c r="N139" s="20" t="s">
        <v>11</v>
      </c>
      <c r="O139" s="17"/>
      <c r="P139" s="17"/>
      <c r="Q139" s="17"/>
      <c r="R139" s="11"/>
    </row>
    <row r="140" s="144" customFormat="true" ht="18.75" hidden="false" customHeight="true" outlineLevel="0" collapsed="false">
      <c r="A140" s="244"/>
      <c r="B140" s="244"/>
      <c r="C140" s="21" t="s">
        <v>12</v>
      </c>
      <c r="D140" s="13"/>
      <c r="E140" s="21" t="s">
        <v>13</v>
      </c>
      <c r="F140" s="246" t="s">
        <v>12</v>
      </c>
      <c r="G140" s="23" t="s">
        <v>14</v>
      </c>
      <c r="H140" s="24" t="s">
        <v>15</v>
      </c>
      <c r="I140" s="25" t="s">
        <v>16</v>
      </c>
      <c r="J140" s="22" t="s">
        <v>12</v>
      </c>
      <c r="K140" s="23" t="s">
        <v>14</v>
      </c>
      <c r="L140" s="24" t="s">
        <v>15</v>
      </c>
      <c r="M140" s="25" t="s">
        <v>16</v>
      </c>
      <c r="N140" s="26" t="s">
        <v>12</v>
      </c>
      <c r="O140" s="27" t="s">
        <v>17</v>
      </c>
      <c r="P140" s="28" t="s">
        <v>18</v>
      </c>
      <c r="Q140" s="29" t="s">
        <v>11</v>
      </c>
      <c r="R140" s="11"/>
    </row>
    <row r="141" s="44" customFormat="true" ht="18.75" hidden="false" customHeight="true" outlineLevel="0" collapsed="false">
      <c r="A141" s="247" t="s">
        <v>183</v>
      </c>
      <c r="B141" s="247"/>
      <c r="C141" s="33" t="n">
        <v>58722</v>
      </c>
      <c r="D141" s="34" t="s">
        <v>184</v>
      </c>
      <c r="E141" s="35" t="n">
        <v>11</v>
      </c>
      <c r="F141" s="248" t="n">
        <v>34429</v>
      </c>
      <c r="G141" s="249" t="n">
        <v>19966</v>
      </c>
      <c r="H141" s="250" t="n">
        <v>0</v>
      </c>
      <c r="I141" s="251" t="n">
        <v>14463</v>
      </c>
      <c r="J141" s="252" t="n">
        <v>35244</v>
      </c>
      <c r="K141" s="249" t="n">
        <v>8742</v>
      </c>
      <c r="L141" s="253" t="n">
        <v>0</v>
      </c>
      <c r="M141" s="251" t="n">
        <v>26502</v>
      </c>
      <c r="N141" s="254" t="n">
        <v>0</v>
      </c>
      <c r="O141" s="41" t="n">
        <f aca="false">P141+Q141</f>
        <v>3.35</v>
      </c>
      <c r="P141" s="42" t="n">
        <v>3.35</v>
      </c>
      <c r="Q141" s="43" t="n">
        <v>0</v>
      </c>
      <c r="R141" s="34" t="s">
        <v>185</v>
      </c>
    </row>
    <row r="142" customFormat="false" ht="18.75" hidden="false" customHeight="true" outlineLevel="0" collapsed="false">
      <c r="A142" s="247"/>
      <c r="B142" s="247"/>
      <c r="C142" s="33"/>
      <c r="D142" s="34"/>
      <c r="E142" s="35"/>
      <c r="F142" s="255" t="n">
        <f aca="false">-F141/$C141*100</f>
        <v>-58.6304962365042</v>
      </c>
      <c r="G142" s="256" t="n">
        <f aca="false">-G141/$C141*100</f>
        <v>-34.0008855284221</v>
      </c>
      <c r="H142" s="257"/>
      <c r="I142" s="258" t="n">
        <f aca="false">-I141/$C141*100</f>
        <v>-24.6296107080822</v>
      </c>
      <c r="J142" s="259" t="n">
        <f aca="false">-J141/$C141*100</f>
        <v>-60.0183917441504</v>
      </c>
      <c r="K142" s="256" t="n">
        <f aca="false">-K141/$C141*100</f>
        <v>-14.8870951261878</v>
      </c>
      <c r="L142" s="257"/>
      <c r="M142" s="258" t="n">
        <f aca="false">-M141/$C141*100</f>
        <v>-45.1312966179626</v>
      </c>
      <c r="N142" s="260"/>
      <c r="O142" s="41"/>
      <c r="P142" s="42"/>
      <c r="Q142" s="43"/>
      <c r="R142" s="34"/>
    </row>
    <row r="143" s="44" customFormat="true" ht="18.75" hidden="false" customHeight="true" outlineLevel="0" collapsed="false">
      <c r="A143" s="261" t="s">
        <v>186</v>
      </c>
      <c r="B143" s="261"/>
      <c r="C143" s="52" t="n">
        <v>286150</v>
      </c>
      <c r="D143" s="63" t="s">
        <v>187</v>
      </c>
      <c r="E143" s="64" t="n">
        <v>35</v>
      </c>
      <c r="F143" s="248" t="n">
        <v>50357</v>
      </c>
      <c r="G143" s="262" t="n">
        <v>47311</v>
      </c>
      <c r="H143" s="263" t="n">
        <v>0</v>
      </c>
      <c r="I143" s="264" t="n">
        <v>3046</v>
      </c>
      <c r="J143" s="252" t="n">
        <v>110519</v>
      </c>
      <c r="K143" s="262" t="n">
        <v>110519</v>
      </c>
      <c r="L143" s="253" t="n">
        <v>0</v>
      </c>
      <c r="M143" s="264" t="n">
        <v>0</v>
      </c>
      <c r="N143" s="265" t="n">
        <v>0</v>
      </c>
      <c r="O143" s="58" t="n">
        <f aca="false">P143+Q143</f>
        <v>25.51</v>
      </c>
      <c r="P143" s="59" t="n">
        <v>25.51</v>
      </c>
      <c r="Q143" s="106" t="n">
        <v>0</v>
      </c>
      <c r="R143" s="53"/>
    </row>
    <row r="144" customFormat="false" ht="18.75" hidden="false" customHeight="true" outlineLevel="0" collapsed="false">
      <c r="A144" s="261"/>
      <c r="B144" s="261"/>
      <c r="C144" s="52"/>
      <c r="D144" s="63"/>
      <c r="E144" s="64"/>
      <c r="F144" s="255" t="n">
        <f aca="false">-F143/$C143*100</f>
        <v>-17.5981128778613</v>
      </c>
      <c r="G144" s="256" t="n">
        <f aca="false">-G143/$C143*100</f>
        <v>-16.5336362047877</v>
      </c>
      <c r="H144" s="257"/>
      <c r="I144" s="258" t="n">
        <f aca="false">-I143/$C143*100</f>
        <v>-1.06447667307356</v>
      </c>
      <c r="J144" s="259" t="n">
        <f aca="false">-J143/$C143*100</f>
        <v>-38.6227503057837</v>
      </c>
      <c r="K144" s="256" t="n">
        <f aca="false">-K143/$C143*100</f>
        <v>-38.6227503057837</v>
      </c>
      <c r="L144" s="257"/>
      <c r="M144" s="258"/>
      <c r="N144" s="260"/>
      <c r="O144" s="58"/>
      <c r="P144" s="59"/>
      <c r="Q144" s="106"/>
      <c r="R144" s="53"/>
    </row>
    <row r="145" s="44" customFormat="true" ht="18.75" hidden="false" customHeight="true" outlineLevel="0" collapsed="false">
      <c r="A145" s="50" t="s">
        <v>188</v>
      </c>
      <c r="B145" s="50"/>
      <c r="C145" s="52" t="n">
        <v>79158</v>
      </c>
      <c r="D145" s="67"/>
      <c r="E145" s="68"/>
      <c r="F145" s="248" t="n">
        <v>14523</v>
      </c>
      <c r="G145" s="262" t="n">
        <v>14150</v>
      </c>
      <c r="H145" s="266" t="n">
        <v>0</v>
      </c>
      <c r="I145" s="264" t="n">
        <v>373</v>
      </c>
      <c r="J145" s="252" t="n">
        <v>27859</v>
      </c>
      <c r="K145" s="262" t="n">
        <v>27859</v>
      </c>
      <c r="L145" s="253" t="n">
        <v>0</v>
      </c>
      <c r="M145" s="264" t="n">
        <v>0</v>
      </c>
      <c r="N145" s="265" t="n">
        <v>0</v>
      </c>
      <c r="O145" s="58" t="n">
        <f aca="false">P145+Q145</f>
        <v>20.63</v>
      </c>
      <c r="P145" s="59" t="n">
        <v>20.63</v>
      </c>
      <c r="Q145" s="106" t="n">
        <v>0</v>
      </c>
      <c r="R145" s="53" t="s">
        <v>189</v>
      </c>
    </row>
    <row r="146" customFormat="false" ht="18.75" hidden="false" customHeight="true" outlineLevel="0" collapsed="false">
      <c r="A146" s="50"/>
      <c r="B146" s="50"/>
      <c r="C146" s="52"/>
      <c r="D146" s="67"/>
      <c r="E146" s="68"/>
      <c r="F146" s="255" t="n">
        <f aca="false">-F145/$C145*100</f>
        <v>-18.3468506025923</v>
      </c>
      <c r="G146" s="256" t="n">
        <f aca="false">-G145/$C145*100</f>
        <v>-17.8756411228177</v>
      </c>
      <c r="H146" s="257"/>
      <c r="I146" s="258" t="n">
        <f aca="false">-I145/$C145*100</f>
        <v>-0.471209479774628</v>
      </c>
      <c r="J146" s="259" t="n">
        <f aca="false">-J145/$C145*100</f>
        <v>-35.1941686247758</v>
      </c>
      <c r="K146" s="256" t="n">
        <f aca="false">-K145/$C145*100</f>
        <v>-35.1941686247758</v>
      </c>
      <c r="L146" s="257"/>
      <c r="M146" s="258"/>
      <c r="N146" s="260"/>
      <c r="O146" s="58"/>
      <c r="P146" s="59"/>
      <c r="Q146" s="106"/>
      <c r="R146" s="53"/>
    </row>
    <row r="147" s="44" customFormat="true" ht="18.75" hidden="false" customHeight="true" outlineLevel="0" collapsed="false">
      <c r="A147" s="50" t="s">
        <v>190</v>
      </c>
      <c r="B147" s="50"/>
      <c r="C147" s="52" t="n">
        <v>206992</v>
      </c>
      <c r="D147" s="69"/>
      <c r="E147" s="68"/>
      <c r="F147" s="248" t="n">
        <v>35834</v>
      </c>
      <c r="G147" s="262" t="n">
        <v>33161</v>
      </c>
      <c r="H147" s="263" t="n">
        <v>0</v>
      </c>
      <c r="I147" s="264" t="n">
        <v>2673</v>
      </c>
      <c r="J147" s="252" t="n">
        <v>82660</v>
      </c>
      <c r="K147" s="262" t="n">
        <v>82660</v>
      </c>
      <c r="L147" s="253" t="n">
        <v>0</v>
      </c>
      <c r="M147" s="264" t="n">
        <v>0</v>
      </c>
      <c r="N147" s="265" t="n">
        <v>0</v>
      </c>
      <c r="O147" s="58" t="n">
        <f aca="false">P147+Q147</f>
        <v>27.36</v>
      </c>
      <c r="P147" s="59" t="n">
        <v>27.36</v>
      </c>
      <c r="Q147" s="106" t="n">
        <v>0</v>
      </c>
      <c r="R147" s="53" t="s">
        <v>189</v>
      </c>
    </row>
    <row r="148" customFormat="false" ht="18.75" hidden="false" customHeight="true" outlineLevel="0" collapsed="false">
      <c r="A148" s="50"/>
      <c r="B148" s="50"/>
      <c r="C148" s="52"/>
      <c r="D148" s="69"/>
      <c r="E148" s="70"/>
      <c r="F148" s="255" t="n">
        <f aca="false">-F147/$C147*100</f>
        <v>-17.311780165417</v>
      </c>
      <c r="G148" s="256" t="n">
        <f aca="false">-G147/$C147*100</f>
        <v>-16.0204259101801</v>
      </c>
      <c r="H148" s="257"/>
      <c r="I148" s="258" t="n">
        <f aca="false">-I147/$C147*100</f>
        <v>-1.29135425523692</v>
      </c>
      <c r="J148" s="259" t="n">
        <f aca="false">-J147/$C147*100</f>
        <v>-39.9339104892943</v>
      </c>
      <c r="K148" s="256" t="n">
        <f aca="false">-K147/$C147*100</f>
        <v>-39.9339104892943</v>
      </c>
      <c r="L148" s="257"/>
      <c r="M148" s="258"/>
      <c r="N148" s="260"/>
      <c r="O148" s="58"/>
      <c r="P148" s="59"/>
      <c r="Q148" s="106"/>
      <c r="R148" s="53"/>
    </row>
    <row r="149" s="44" customFormat="true" ht="18.75" hidden="false" customHeight="true" outlineLevel="0" collapsed="false">
      <c r="A149" s="261" t="s">
        <v>191</v>
      </c>
      <c r="B149" s="261"/>
      <c r="C149" s="52" t="n">
        <v>11758</v>
      </c>
      <c r="D149" s="53" t="s">
        <v>192</v>
      </c>
      <c r="E149" s="54" t="n">
        <v>1</v>
      </c>
      <c r="F149" s="248" t="n">
        <v>351</v>
      </c>
      <c r="G149" s="262" t="n">
        <v>351</v>
      </c>
      <c r="H149" s="266" t="n">
        <v>0</v>
      </c>
      <c r="I149" s="264" t="n">
        <v>0</v>
      </c>
      <c r="J149" s="252" t="n">
        <v>2196</v>
      </c>
      <c r="K149" s="262" t="n">
        <v>2196</v>
      </c>
      <c r="L149" s="253" t="n">
        <v>0</v>
      </c>
      <c r="M149" s="264" t="n">
        <v>0</v>
      </c>
      <c r="N149" s="265" t="n">
        <v>0</v>
      </c>
      <c r="O149" s="58" t="n">
        <f aca="false">P149+Q149</f>
        <v>16.17</v>
      </c>
      <c r="P149" s="59" t="n">
        <v>16.17</v>
      </c>
      <c r="Q149" s="106" t="n">
        <v>0</v>
      </c>
      <c r="R149" s="53" t="s">
        <v>193</v>
      </c>
    </row>
    <row r="150" customFormat="false" ht="18.75" hidden="false" customHeight="true" outlineLevel="0" collapsed="false">
      <c r="A150" s="261"/>
      <c r="B150" s="261"/>
      <c r="C150" s="52"/>
      <c r="D150" s="53"/>
      <c r="E150" s="54"/>
      <c r="F150" s="255" t="n">
        <f aca="false">-F149/$C149*100</f>
        <v>-2.98520156489199</v>
      </c>
      <c r="G150" s="256" t="n">
        <f aca="false">-G149/$C149*100</f>
        <v>-2.98520156489199</v>
      </c>
      <c r="H150" s="257"/>
      <c r="I150" s="258"/>
      <c r="J150" s="259" t="n">
        <f aca="false">-J149/$C149*100</f>
        <v>-18.6766456880422</v>
      </c>
      <c r="K150" s="256" t="n">
        <f aca="false">-K149/$C149*100</f>
        <v>-18.6766456880422</v>
      </c>
      <c r="L150" s="257"/>
      <c r="M150" s="258"/>
      <c r="N150" s="260"/>
      <c r="O150" s="58"/>
      <c r="P150" s="59"/>
      <c r="Q150" s="106"/>
      <c r="R150" s="53"/>
    </row>
    <row r="151" s="44" customFormat="true" ht="18.75" hidden="false" customHeight="true" outlineLevel="0" collapsed="false">
      <c r="A151" s="261" t="s">
        <v>194</v>
      </c>
      <c r="B151" s="261"/>
      <c r="C151" s="52" t="n">
        <v>166028</v>
      </c>
      <c r="D151" s="53" t="s">
        <v>195</v>
      </c>
      <c r="E151" s="54" t="n">
        <v>69</v>
      </c>
      <c r="F151" s="248" t="n">
        <v>19452</v>
      </c>
      <c r="G151" s="262" t="n">
        <v>13427</v>
      </c>
      <c r="H151" s="253" t="n">
        <v>2663</v>
      </c>
      <c r="I151" s="264" t="n">
        <v>3362</v>
      </c>
      <c r="J151" s="252" t="n">
        <v>56937</v>
      </c>
      <c r="K151" s="262" t="n">
        <v>54274</v>
      </c>
      <c r="L151" s="253" t="n">
        <v>2663</v>
      </c>
      <c r="M151" s="264" t="n">
        <v>0</v>
      </c>
      <c r="N151" s="265" t="n">
        <v>0</v>
      </c>
      <c r="O151" s="58" t="n">
        <f aca="false">P151+Q151</f>
        <v>25.58</v>
      </c>
      <c r="P151" s="59" t="n">
        <v>25.58</v>
      </c>
      <c r="Q151" s="106" t="n">
        <v>0</v>
      </c>
      <c r="R151" s="53" t="s">
        <v>196</v>
      </c>
    </row>
    <row r="152" customFormat="false" ht="18.75" hidden="false" customHeight="true" outlineLevel="0" collapsed="false">
      <c r="A152" s="261"/>
      <c r="B152" s="261"/>
      <c r="C152" s="52"/>
      <c r="D152" s="53"/>
      <c r="E152" s="54"/>
      <c r="F152" s="255" t="n">
        <f aca="false">-F151/$C151*100</f>
        <v>-11.7160960801792</v>
      </c>
      <c r="G152" s="256" t="n">
        <f aca="false">-G151/$C151*100</f>
        <v>-8.08719011251114</v>
      </c>
      <c r="H152" s="257" t="n">
        <f aca="false">-H151/$C151*100</f>
        <v>-1.60394632230708</v>
      </c>
      <c r="I152" s="258" t="n">
        <f aca="false">-I151/$C151*100</f>
        <v>-2.02495964536102</v>
      </c>
      <c r="J152" s="259" t="n">
        <f aca="false">-J151/$C151*100</f>
        <v>-34.2936131254969</v>
      </c>
      <c r="K152" s="256" t="n">
        <f aca="false">-K151/$C151*100</f>
        <v>-32.6896668031898</v>
      </c>
      <c r="L152" s="257" t="n">
        <f aca="false">-L151/$C151*100</f>
        <v>-1.60394632230708</v>
      </c>
      <c r="M152" s="258"/>
      <c r="N152" s="260"/>
      <c r="O152" s="58"/>
      <c r="P152" s="59"/>
      <c r="Q152" s="106"/>
      <c r="R152" s="53"/>
    </row>
    <row r="153" s="44" customFormat="true" ht="18.75" hidden="false" customHeight="true" outlineLevel="0" collapsed="false">
      <c r="A153" s="261" t="s">
        <v>197</v>
      </c>
      <c r="B153" s="261"/>
      <c r="C153" s="52" t="n">
        <v>46829</v>
      </c>
      <c r="D153" s="53" t="s">
        <v>198</v>
      </c>
      <c r="E153" s="54" t="n">
        <v>12</v>
      </c>
      <c r="F153" s="248" t="n">
        <v>4127</v>
      </c>
      <c r="G153" s="262" t="n">
        <v>4127</v>
      </c>
      <c r="H153" s="266" t="n">
        <v>0</v>
      </c>
      <c r="I153" s="264" t="n">
        <v>0</v>
      </c>
      <c r="J153" s="252" t="n">
        <v>16011</v>
      </c>
      <c r="K153" s="262" t="n">
        <v>16011</v>
      </c>
      <c r="L153" s="253" t="n">
        <v>0</v>
      </c>
      <c r="M153" s="264" t="n">
        <v>0</v>
      </c>
      <c r="N153" s="265" t="n">
        <v>0</v>
      </c>
      <c r="O153" s="60" t="n">
        <f aca="false">P153+Q153</f>
        <v>27.83</v>
      </c>
      <c r="P153" s="61" t="n">
        <v>27.83</v>
      </c>
      <c r="Q153" s="106" t="n">
        <v>0</v>
      </c>
      <c r="R153" s="62" t="s">
        <v>199</v>
      </c>
    </row>
    <row r="154" customFormat="false" ht="18.75" hidden="false" customHeight="true" outlineLevel="0" collapsed="false">
      <c r="A154" s="261"/>
      <c r="B154" s="261"/>
      <c r="C154" s="52"/>
      <c r="D154" s="53"/>
      <c r="E154" s="54"/>
      <c r="F154" s="255" t="n">
        <f aca="false">-F153/$C153*100</f>
        <v>-8.81291507399261</v>
      </c>
      <c r="G154" s="256" t="n">
        <f aca="false">-G153/$C153*100</f>
        <v>-8.81291507399261</v>
      </c>
      <c r="H154" s="257"/>
      <c r="I154" s="258"/>
      <c r="J154" s="259" t="n">
        <f aca="false">-J153/$C153*100</f>
        <v>-34.1903521322258</v>
      </c>
      <c r="K154" s="256" t="n">
        <f aca="false">-K153/$C153*100</f>
        <v>-34.1903521322258</v>
      </c>
      <c r="L154" s="257"/>
      <c r="M154" s="258"/>
      <c r="N154" s="260"/>
      <c r="O154" s="60"/>
      <c r="P154" s="61"/>
      <c r="Q154" s="106"/>
      <c r="R154" s="62"/>
    </row>
    <row r="155" s="44" customFormat="true" ht="18.75" hidden="false" customHeight="true" outlineLevel="0" collapsed="false">
      <c r="A155" s="261" t="s">
        <v>200</v>
      </c>
      <c r="B155" s="261"/>
      <c r="C155" s="52" t="n">
        <v>80041</v>
      </c>
      <c r="D155" s="53" t="s">
        <v>195</v>
      </c>
      <c r="E155" s="54" t="n">
        <v>19</v>
      </c>
      <c r="F155" s="248" t="n">
        <v>5724</v>
      </c>
      <c r="G155" s="262" t="n">
        <v>5568</v>
      </c>
      <c r="H155" s="266" t="n">
        <v>0</v>
      </c>
      <c r="I155" s="264" t="n">
        <v>156</v>
      </c>
      <c r="J155" s="252" t="n">
        <v>26481</v>
      </c>
      <c r="K155" s="262" t="n">
        <v>23167</v>
      </c>
      <c r="L155" s="253" t="n">
        <v>679</v>
      </c>
      <c r="M155" s="264" t="n">
        <v>2635</v>
      </c>
      <c r="N155" s="265" t="n">
        <v>0</v>
      </c>
      <c r="O155" s="60" t="n">
        <f aca="false">P155+Q155</f>
        <v>27.93</v>
      </c>
      <c r="P155" s="61" t="n">
        <v>27.93</v>
      </c>
      <c r="Q155" s="106" t="n">
        <v>0</v>
      </c>
      <c r="R155" s="62" t="s">
        <v>201</v>
      </c>
    </row>
    <row r="156" customFormat="false" ht="18.75" hidden="false" customHeight="true" outlineLevel="0" collapsed="false">
      <c r="A156" s="261"/>
      <c r="B156" s="261"/>
      <c r="C156" s="52"/>
      <c r="D156" s="53"/>
      <c r="E156" s="54"/>
      <c r="F156" s="255" t="n">
        <f aca="false">-F155/$C155*100</f>
        <v>-7.15133494084282</v>
      </c>
      <c r="G156" s="256" t="n">
        <f aca="false">-G155/$C155*100</f>
        <v>-6.95643482715109</v>
      </c>
      <c r="H156" s="257"/>
      <c r="I156" s="258" t="n">
        <f aca="false">-I155/$C155*100</f>
        <v>-0.194900113691733</v>
      </c>
      <c r="J156" s="259" t="n">
        <f aca="false">-J155/$C155*100</f>
        <v>-33.0842942991717</v>
      </c>
      <c r="K156" s="256" t="n">
        <f aca="false">-K155/$C155*100</f>
        <v>-28.9439162429255</v>
      </c>
      <c r="L156" s="257" t="n">
        <f aca="false">-L155/$C155*100</f>
        <v>-0.848315238440299</v>
      </c>
      <c r="M156" s="258" t="n">
        <f aca="false">-M155/$C155*100</f>
        <v>-3.29206281780587</v>
      </c>
      <c r="N156" s="260"/>
      <c r="O156" s="60"/>
      <c r="P156" s="61"/>
      <c r="Q156" s="106"/>
      <c r="R156" s="62"/>
    </row>
    <row r="157" s="44" customFormat="true" ht="18.75" hidden="false" customHeight="true" outlineLevel="0" collapsed="false">
      <c r="A157" s="261" t="s">
        <v>202</v>
      </c>
      <c r="B157" s="261"/>
      <c r="C157" s="52" t="n">
        <v>68330</v>
      </c>
      <c r="D157" s="53" t="s">
        <v>195</v>
      </c>
      <c r="E157" s="54" t="n">
        <v>21</v>
      </c>
      <c r="F157" s="248" t="n">
        <v>9599</v>
      </c>
      <c r="G157" s="262" t="n">
        <v>8562</v>
      </c>
      <c r="H157" s="266" t="n">
        <v>0</v>
      </c>
      <c r="I157" s="264" t="n">
        <v>1037</v>
      </c>
      <c r="J157" s="252" t="n">
        <v>25428</v>
      </c>
      <c r="K157" s="262" t="n">
        <v>25428</v>
      </c>
      <c r="L157" s="253" t="n">
        <v>0</v>
      </c>
      <c r="M157" s="264" t="n">
        <v>0</v>
      </c>
      <c r="N157" s="265" t="n">
        <v>0</v>
      </c>
      <c r="O157" s="60" t="n">
        <f aca="false">P157+Q157</f>
        <v>26.92</v>
      </c>
      <c r="P157" s="61" t="n">
        <v>26.92</v>
      </c>
      <c r="Q157" s="106" t="n">
        <v>0</v>
      </c>
      <c r="R157" s="62" t="s">
        <v>203</v>
      </c>
    </row>
    <row r="158" customFormat="false" ht="18.75" hidden="false" customHeight="true" outlineLevel="0" collapsed="false">
      <c r="A158" s="261"/>
      <c r="B158" s="261"/>
      <c r="C158" s="52"/>
      <c r="D158" s="53"/>
      <c r="E158" s="54"/>
      <c r="F158" s="255" t="n">
        <f aca="false">-F157/$C157*100</f>
        <v>-14.0480023415776</v>
      </c>
      <c r="G158" s="256" t="n">
        <f aca="false">-G157/$C157*100</f>
        <v>-12.530367334992</v>
      </c>
      <c r="H158" s="257"/>
      <c r="I158" s="258" t="n">
        <f aca="false">-I157/$C157*100</f>
        <v>-1.51763500658569</v>
      </c>
      <c r="J158" s="259" t="n">
        <f aca="false">-J157/$C157*100</f>
        <v>-37.2135226108591</v>
      </c>
      <c r="K158" s="256" t="n">
        <f aca="false">-K157/$C157*100</f>
        <v>-37.2135226108591</v>
      </c>
      <c r="L158" s="257"/>
      <c r="M158" s="258"/>
      <c r="N158" s="260"/>
      <c r="O158" s="60"/>
      <c r="P158" s="61"/>
      <c r="Q158" s="106"/>
      <c r="R158" s="62"/>
    </row>
    <row r="159" s="44" customFormat="true" ht="18.75" hidden="false" customHeight="true" outlineLevel="0" collapsed="false">
      <c r="A159" s="261" t="s">
        <v>204</v>
      </c>
      <c r="B159" s="261"/>
      <c r="C159" s="52" t="n">
        <v>24621</v>
      </c>
      <c r="D159" s="53" t="s">
        <v>205</v>
      </c>
      <c r="E159" s="54" t="n">
        <v>2</v>
      </c>
      <c r="F159" s="248" t="n">
        <v>1798</v>
      </c>
      <c r="G159" s="262" t="n">
        <v>1798</v>
      </c>
      <c r="H159" s="266" t="n">
        <v>0</v>
      </c>
      <c r="I159" s="264" t="n">
        <v>0</v>
      </c>
      <c r="J159" s="252" t="n">
        <v>7750</v>
      </c>
      <c r="K159" s="262" t="n">
        <v>1981</v>
      </c>
      <c r="L159" s="253" t="n">
        <v>5769</v>
      </c>
      <c r="M159" s="264" t="n">
        <v>0</v>
      </c>
      <c r="N159" s="265" t="n">
        <v>0</v>
      </c>
      <c r="O159" s="60" t="n">
        <f aca="false">P159+Q159</f>
        <v>26.1</v>
      </c>
      <c r="P159" s="61" t="n">
        <v>26.1</v>
      </c>
      <c r="Q159" s="106" t="n">
        <v>0</v>
      </c>
      <c r="R159" s="62" t="s">
        <v>206</v>
      </c>
    </row>
    <row r="160" customFormat="false" ht="18.75" hidden="false" customHeight="true" outlineLevel="0" collapsed="false">
      <c r="A160" s="261"/>
      <c r="B160" s="261"/>
      <c r="C160" s="52"/>
      <c r="D160" s="53"/>
      <c r="E160" s="54"/>
      <c r="F160" s="255" t="n">
        <f aca="false">-F159/$C159*100</f>
        <v>-7.30270906949352</v>
      </c>
      <c r="G160" s="256" t="n">
        <f aca="false">-G159/$C159*100</f>
        <v>-7.30270906949352</v>
      </c>
      <c r="H160" s="257"/>
      <c r="I160" s="258"/>
      <c r="J160" s="259" t="n">
        <f aca="false">-J159/$C159*100</f>
        <v>-31.4771942650583</v>
      </c>
      <c r="K160" s="256" t="n">
        <f aca="false">-K159/$C159*100</f>
        <v>-8.04597701149425</v>
      </c>
      <c r="L160" s="257" t="n">
        <f aca="false">-L159/$C159*100</f>
        <v>-23.431217253564</v>
      </c>
      <c r="M160" s="258"/>
      <c r="N160" s="260"/>
      <c r="O160" s="60"/>
      <c r="P160" s="61"/>
      <c r="Q160" s="106"/>
      <c r="R160" s="62"/>
    </row>
    <row r="161" s="44" customFormat="true" ht="18.75" hidden="false" customHeight="true" outlineLevel="0" collapsed="false">
      <c r="A161" s="261" t="s">
        <v>207</v>
      </c>
      <c r="B161" s="261"/>
      <c r="C161" s="52" t="n">
        <v>188277</v>
      </c>
      <c r="D161" s="63" t="s">
        <v>208</v>
      </c>
      <c r="E161" s="64" t="n">
        <v>158</v>
      </c>
      <c r="F161" s="248" t="n">
        <v>29517</v>
      </c>
      <c r="G161" s="262" t="n">
        <v>25901</v>
      </c>
      <c r="H161" s="266" t="n">
        <v>0</v>
      </c>
      <c r="I161" s="264" t="n">
        <v>3616</v>
      </c>
      <c r="J161" s="252" t="n">
        <v>69687</v>
      </c>
      <c r="K161" s="262" t="n">
        <v>69687</v>
      </c>
      <c r="L161" s="253" t="n">
        <v>0</v>
      </c>
      <c r="M161" s="264" t="n">
        <v>0</v>
      </c>
      <c r="N161" s="265" t="n">
        <v>0</v>
      </c>
      <c r="O161" s="60" t="n">
        <f aca="false">P161+Q161</f>
        <v>25.3</v>
      </c>
      <c r="P161" s="61" t="n">
        <v>25.3</v>
      </c>
      <c r="Q161" s="106" t="n">
        <v>0</v>
      </c>
      <c r="R161" s="53"/>
    </row>
    <row r="162" customFormat="false" ht="18.75" hidden="false" customHeight="true" outlineLevel="0" collapsed="false">
      <c r="A162" s="261"/>
      <c r="B162" s="261"/>
      <c r="C162" s="52"/>
      <c r="D162" s="63"/>
      <c r="E162" s="64"/>
      <c r="F162" s="255" t="n">
        <f aca="false">-F161/$C161*100</f>
        <v>-15.6774327188132</v>
      </c>
      <c r="G162" s="256" t="n">
        <f aca="false">-G161/$C161*100</f>
        <v>-13.7568582460949</v>
      </c>
      <c r="H162" s="257"/>
      <c r="I162" s="258" t="n">
        <f aca="false">-I161/$C161*100</f>
        <v>-1.92057447271839</v>
      </c>
      <c r="J162" s="259" t="n">
        <f aca="false">-J161/$C161*100</f>
        <v>-37.0130180531876</v>
      </c>
      <c r="K162" s="256" t="n">
        <f aca="false">-K161/$C161*100</f>
        <v>-37.0130180531876</v>
      </c>
      <c r="L162" s="257"/>
      <c r="M162" s="258"/>
      <c r="N162" s="260"/>
      <c r="O162" s="60"/>
      <c r="P162" s="61"/>
      <c r="Q162" s="106"/>
      <c r="R162" s="53"/>
    </row>
    <row r="163" s="44" customFormat="true" ht="18.75" hidden="false" customHeight="true" outlineLevel="0" collapsed="false">
      <c r="A163" s="50" t="s">
        <v>188</v>
      </c>
      <c r="B163" s="50"/>
      <c r="C163" s="52" t="n">
        <v>117622</v>
      </c>
      <c r="D163" s="67"/>
      <c r="E163" s="68"/>
      <c r="F163" s="248" t="n">
        <v>22895</v>
      </c>
      <c r="G163" s="262" t="n">
        <v>20059</v>
      </c>
      <c r="H163" s="266" t="n">
        <v>0</v>
      </c>
      <c r="I163" s="264" t="n">
        <v>2836</v>
      </c>
      <c r="J163" s="252" t="n">
        <v>48022</v>
      </c>
      <c r="K163" s="262" t="n">
        <v>48022</v>
      </c>
      <c r="L163" s="253" t="n">
        <v>0</v>
      </c>
      <c r="M163" s="264" t="n">
        <v>0</v>
      </c>
      <c r="N163" s="265" t="n">
        <v>0</v>
      </c>
      <c r="O163" s="60" t="n">
        <f aca="false">P163+Q163</f>
        <v>26.53</v>
      </c>
      <c r="P163" s="61" t="n">
        <v>26.53</v>
      </c>
      <c r="Q163" s="106" t="n">
        <v>0</v>
      </c>
      <c r="R163" s="62" t="s">
        <v>209</v>
      </c>
    </row>
    <row r="164" customFormat="false" ht="18.75" hidden="false" customHeight="true" outlineLevel="0" collapsed="false">
      <c r="A164" s="50"/>
      <c r="B164" s="50"/>
      <c r="C164" s="52"/>
      <c r="D164" s="67"/>
      <c r="E164" s="68"/>
      <c r="F164" s="255" t="n">
        <f aca="false">-F163/$C163*100</f>
        <v>-19.4648960228529</v>
      </c>
      <c r="G164" s="256" t="n">
        <f aca="false">-G163/$C163*100</f>
        <v>-17.0537824556631</v>
      </c>
      <c r="H164" s="257"/>
      <c r="I164" s="258" t="n">
        <f aca="false">-I163/$C163*100</f>
        <v>-2.41111356718981</v>
      </c>
      <c r="J164" s="259" t="n">
        <f aca="false">-J163/$C163*100</f>
        <v>-40.8273962353981</v>
      </c>
      <c r="K164" s="256" t="n">
        <f aca="false">-K163/$C163*100</f>
        <v>-40.8273962353981</v>
      </c>
      <c r="L164" s="257"/>
      <c r="M164" s="258"/>
      <c r="N164" s="260"/>
      <c r="O164" s="60"/>
      <c r="P164" s="61"/>
      <c r="Q164" s="106"/>
      <c r="R164" s="62"/>
    </row>
    <row r="165" s="44" customFormat="true" ht="18.75" hidden="false" customHeight="true" outlineLevel="0" collapsed="false">
      <c r="A165" s="50" t="s">
        <v>190</v>
      </c>
      <c r="B165" s="50"/>
      <c r="C165" s="52" t="n">
        <v>70655</v>
      </c>
      <c r="D165" s="69"/>
      <c r="E165" s="68"/>
      <c r="F165" s="248" t="n">
        <v>6622</v>
      </c>
      <c r="G165" s="262" t="n">
        <v>5841</v>
      </c>
      <c r="H165" s="266" t="n">
        <v>0</v>
      </c>
      <c r="I165" s="264" t="n">
        <v>781</v>
      </c>
      <c r="J165" s="252" t="n">
        <v>21665</v>
      </c>
      <c r="K165" s="262" t="n">
        <v>21665</v>
      </c>
      <c r="L165" s="253" t="n">
        <v>0</v>
      </c>
      <c r="M165" s="264" t="n">
        <v>0</v>
      </c>
      <c r="N165" s="265" t="n">
        <v>0</v>
      </c>
      <c r="O165" s="60" t="n">
        <f aca="false">P165+Q165</f>
        <v>23.49</v>
      </c>
      <c r="P165" s="61" t="n">
        <v>23.49</v>
      </c>
      <c r="Q165" s="106" t="n">
        <v>0</v>
      </c>
      <c r="R165" s="62" t="s">
        <v>209</v>
      </c>
    </row>
    <row r="166" customFormat="false" ht="18.75" hidden="false" customHeight="true" outlineLevel="0" collapsed="false">
      <c r="A166" s="50"/>
      <c r="B166" s="50"/>
      <c r="C166" s="52"/>
      <c r="D166" s="69"/>
      <c r="E166" s="70"/>
      <c r="F166" s="255" t="n">
        <f aca="false">-F165/$C165*100</f>
        <v>-9.37230203099568</v>
      </c>
      <c r="G166" s="256" t="n">
        <f aca="false">-G165/$C165*100</f>
        <v>-8.26693086122709</v>
      </c>
      <c r="H166" s="257"/>
      <c r="I166" s="258" t="n">
        <f aca="false">-I165/$C165*100</f>
        <v>-1.10537116976859</v>
      </c>
      <c r="J166" s="259" t="n">
        <f aca="false">-J165/$C165*100</f>
        <v>-30.6630811690609</v>
      </c>
      <c r="K166" s="256" t="n">
        <f aca="false">-K165/$C165*100</f>
        <v>-30.6630811690609</v>
      </c>
      <c r="L166" s="257"/>
      <c r="M166" s="258"/>
      <c r="N166" s="260"/>
      <c r="O166" s="60"/>
      <c r="P166" s="61"/>
      <c r="Q166" s="106"/>
      <c r="R166" s="62"/>
    </row>
    <row r="167" s="44" customFormat="true" ht="18.75" hidden="false" customHeight="true" outlineLevel="0" collapsed="false">
      <c r="A167" s="261" t="s">
        <v>210</v>
      </c>
      <c r="B167" s="261"/>
      <c r="C167" s="52" t="n">
        <v>215416</v>
      </c>
      <c r="D167" s="53" t="s">
        <v>211</v>
      </c>
      <c r="E167" s="54" t="n">
        <v>57</v>
      </c>
      <c r="F167" s="248" t="n">
        <v>29295</v>
      </c>
      <c r="G167" s="262" t="n">
        <v>23750</v>
      </c>
      <c r="H167" s="266" t="n">
        <v>0</v>
      </c>
      <c r="I167" s="264" t="n">
        <v>5545</v>
      </c>
      <c r="J167" s="252" t="n">
        <v>82184</v>
      </c>
      <c r="K167" s="262" t="n">
        <v>76571</v>
      </c>
      <c r="L167" s="253" t="n">
        <v>2862</v>
      </c>
      <c r="M167" s="264" t="n">
        <v>2751</v>
      </c>
      <c r="N167" s="265" t="n">
        <v>0</v>
      </c>
      <c r="O167" s="60" t="n">
        <f aca="false">P167+Q167</f>
        <v>28.42</v>
      </c>
      <c r="P167" s="61" t="n">
        <v>28.42</v>
      </c>
      <c r="Q167" s="106" t="n">
        <v>0</v>
      </c>
      <c r="R167" s="62" t="s">
        <v>212</v>
      </c>
    </row>
    <row r="168" customFormat="false" ht="18.75" hidden="false" customHeight="true" outlineLevel="0" collapsed="false">
      <c r="A168" s="261"/>
      <c r="B168" s="261"/>
      <c r="C168" s="52"/>
      <c r="D168" s="53"/>
      <c r="E168" s="54"/>
      <c r="F168" s="255" t="n">
        <f aca="false">-F167/$C167*100</f>
        <v>-13.59926839232</v>
      </c>
      <c r="G168" s="256" t="n">
        <f aca="false">-G167/$C167*100</f>
        <v>-11.0251791881754</v>
      </c>
      <c r="H168" s="257"/>
      <c r="I168" s="258" t="n">
        <f aca="false">-I167/$C167*100</f>
        <v>-2.57408920414454</v>
      </c>
      <c r="J168" s="259" t="n">
        <f aca="false">-J167/$C167*100</f>
        <v>-38.1512979537267</v>
      </c>
      <c r="K168" s="256" t="n">
        <f aca="false">-K167/$C167*100</f>
        <v>-35.5456419207487</v>
      </c>
      <c r="L168" s="257" t="n">
        <f aca="false">-L167/$C167*100</f>
        <v>-1.32859211943403</v>
      </c>
      <c r="M168" s="258" t="n">
        <f aca="false">-M167/$C167*100</f>
        <v>-1.27706391354403</v>
      </c>
      <c r="N168" s="260"/>
      <c r="O168" s="60"/>
      <c r="P168" s="61"/>
      <c r="Q168" s="106"/>
      <c r="R168" s="62"/>
    </row>
    <row r="169" s="44" customFormat="true" ht="18.75" hidden="false" customHeight="true" outlineLevel="0" collapsed="false">
      <c r="A169" s="267" t="s">
        <v>213</v>
      </c>
      <c r="B169" s="267"/>
      <c r="C169" s="73" t="n">
        <v>107822</v>
      </c>
      <c r="D169" s="74" t="s">
        <v>205</v>
      </c>
      <c r="E169" s="75" t="n">
        <v>19</v>
      </c>
      <c r="F169" s="268" t="n">
        <v>13596</v>
      </c>
      <c r="G169" s="262" t="n">
        <v>12962</v>
      </c>
      <c r="H169" s="266" t="n">
        <v>0</v>
      </c>
      <c r="I169" s="264" t="n">
        <v>634</v>
      </c>
      <c r="J169" s="252" t="n">
        <v>34745</v>
      </c>
      <c r="K169" s="262" t="n">
        <v>33767</v>
      </c>
      <c r="L169" s="253" t="n">
        <v>0</v>
      </c>
      <c r="M169" s="264" t="n">
        <v>978</v>
      </c>
      <c r="N169" s="265" t="n">
        <v>0</v>
      </c>
      <c r="O169" s="76" t="n">
        <f aca="false">P169+Q169</f>
        <v>22.45</v>
      </c>
      <c r="P169" s="77" t="n">
        <v>22.45</v>
      </c>
      <c r="Q169" s="113" t="n">
        <v>0</v>
      </c>
      <c r="R169" s="78" t="s">
        <v>214</v>
      </c>
    </row>
    <row r="170" customFormat="false" ht="18.75" hidden="false" customHeight="true" outlineLevel="0" collapsed="false">
      <c r="A170" s="267"/>
      <c r="B170" s="267"/>
      <c r="C170" s="73"/>
      <c r="D170" s="74"/>
      <c r="E170" s="75"/>
      <c r="F170" s="269" t="n">
        <f aca="false">-F169/$C169*100</f>
        <v>-12.6096714956131</v>
      </c>
      <c r="G170" s="270" t="n">
        <f aca="false">-G169/$C169*100</f>
        <v>-12.0216653373152</v>
      </c>
      <c r="H170" s="271"/>
      <c r="I170" s="272" t="n">
        <f aca="false">-I169/$C169*100</f>
        <v>-0.588006158297936</v>
      </c>
      <c r="J170" s="273" t="n">
        <f aca="false">-J169/$C169*100</f>
        <v>-32.2244068928419</v>
      </c>
      <c r="K170" s="270" t="n">
        <f aca="false">-K169/$C169*100</f>
        <v>-31.3173563836694</v>
      </c>
      <c r="L170" s="271"/>
      <c r="M170" s="272" t="n">
        <f aca="false">-M169/$C169*100</f>
        <v>-0.907050509172525</v>
      </c>
      <c r="N170" s="274"/>
      <c r="O170" s="76"/>
      <c r="P170" s="77"/>
      <c r="Q170" s="113"/>
      <c r="R170" s="78"/>
    </row>
    <row r="171" s="44" customFormat="true" ht="18.75" hidden="false" customHeight="true" outlineLevel="0" collapsed="false">
      <c r="A171" s="275" t="s">
        <v>215</v>
      </c>
      <c r="B171" s="275"/>
      <c r="C171" s="68" t="n">
        <v>1253994</v>
      </c>
      <c r="D171" s="67"/>
      <c r="E171" s="276" t="n">
        <f aca="false">SUM(E141:E170)</f>
        <v>404</v>
      </c>
      <c r="F171" s="248" t="n">
        <v>198265</v>
      </c>
      <c r="G171" s="262" t="n">
        <v>163743</v>
      </c>
      <c r="H171" s="253" t="n">
        <v>2663</v>
      </c>
      <c r="I171" s="264" t="n">
        <v>31859</v>
      </c>
      <c r="J171" s="252" t="n">
        <v>467182</v>
      </c>
      <c r="K171" s="262" t="n">
        <v>422343</v>
      </c>
      <c r="L171" s="253" t="n">
        <v>11973</v>
      </c>
      <c r="M171" s="264" t="n">
        <v>32866</v>
      </c>
      <c r="N171" s="277" t="n">
        <v>0</v>
      </c>
      <c r="O171" s="236" t="n">
        <f aca="false">P171+Q171</f>
        <v>25.47</v>
      </c>
      <c r="P171" s="237" t="n">
        <v>25.47</v>
      </c>
      <c r="Q171" s="238" t="n">
        <v>0</v>
      </c>
      <c r="R171" s="239"/>
    </row>
    <row r="172" customFormat="false" ht="18.75" hidden="false" customHeight="true" outlineLevel="0" collapsed="false">
      <c r="A172" s="275"/>
      <c r="B172" s="275"/>
      <c r="C172" s="68"/>
      <c r="D172" s="67"/>
      <c r="E172" s="276"/>
      <c r="F172" s="278" t="n">
        <f aca="false">-F171/$C171*100</f>
        <v>-15.8106817098008</v>
      </c>
      <c r="G172" s="279" t="n">
        <f aca="false">-G171/$C171*100</f>
        <v>-13.0577179795119</v>
      </c>
      <c r="H172" s="280" t="n">
        <f aca="false">-H171/$C171*100</f>
        <v>-0.212361462654526</v>
      </c>
      <c r="I172" s="281" t="n">
        <f aca="false">-I171/$C171*100</f>
        <v>-2.54060226763445</v>
      </c>
      <c r="J172" s="282" t="n">
        <f aca="false">-J171/$C171*100</f>
        <v>-37.2555211587934</v>
      </c>
      <c r="K172" s="279" t="n">
        <f aca="false">-K171/$C171*100</f>
        <v>-33.6798262192642</v>
      </c>
      <c r="L172" s="280" t="n">
        <f aca="false">-L171/$C171*100</f>
        <v>-0.954789257364868</v>
      </c>
      <c r="M172" s="272" t="n">
        <f aca="false">-M171/$C171*100</f>
        <v>-2.62090568216435</v>
      </c>
      <c r="N172" s="283"/>
      <c r="O172" s="236"/>
      <c r="P172" s="237"/>
      <c r="Q172" s="238"/>
      <c r="R172" s="239"/>
    </row>
    <row r="173" s="44" customFormat="true" ht="18.75" hidden="false" customHeight="true" outlineLevel="0" collapsed="false">
      <c r="A173" s="284" t="s">
        <v>216</v>
      </c>
      <c r="B173" s="284"/>
      <c r="C173" s="227" t="n">
        <v>159157</v>
      </c>
      <c r="D173" s="228" t="s">
        <v>217</v>
      </c>
      <c r="E173" s="276" t="n">
        <v>6</v>
      </c>
      <c r="F173" s="285" t="n">
        <v>19162</v>
      </c>
      <c r="G173" s="249" t="n">
        <v>18078</v>
      </c>
      <c r="H173" s="250" t="n">
        <v>0</v>
      </c>
      <c r="I173" s="251" t="n">
        <v>1084</v>
      </c>
      <c r="J173" s="286" t="n">
        <v>49258</v>
      </c>
      <c r="K173" s="249" t="n">
        <v>45137</v>
      </c>
      <c r="L173" s="287" t="n">
        <v>1157</v>
      </c>
      <c r="M173" s="251" t="n">
        <v>2964</v>
      </c>
      <c r="N173" s="288" t="s">
        <v>173</v>
      </c>
      <c r="O173" s="230" t="n">
        <f aca="false">P173+Q173</f>
        <v>21.49</v>
      </c>
      <c r="P173" s="231" t="n">
        <v>21.49</v>
      </c>
      <c r="Q173" s="232"/>
      <c r="R173" s="233" t="s">
        <v>218</v>
      </c>
    </row>
    <row r="174" customFormat="false" ht="18.75" hidden="false" customHeight="true" outlineLevel="0" collapsed="false">
      <c r="A174" s="284"/>
      <c r="B174" s="284"/>
      <c r="C174" s="227"/>
      <c r="D174" s="228"/>
      <c r="E174" s="276"/>
      <c r="F174" s="269" t="n">
        <f aca="false">-F173/$C173*100</f>
        <v>-12.0396840855256</v>
      </c>
      <c r="G174" s="270" t="n">
        <f aca="false">-G173/$C173*100</f>
        <v>-11.3585956005705</v>
      </c>
      <c r="H174" s="271"/>
      <c r="I174" s="272" t="n">
        <f aca="false">-I173/$C173*100</f>
        <v>-0.681088484955107</v>
      </c>
      <c r="J174" s="273" t="n">
        <f aca="false">-J173/$C173*100</f>
        <v>-30.949314199187</v>
      </c>
      <c r="K174" s="270" t="n">
        <f aca="false">-K173/$C173*100</f>
        <v>-28.3600469976187</v>
      </c>
      <c r="L174" s="271" t="n">
        <f aca="false">-L173/$C173*100</f>
        <v>-0.726955144919796</v>
      </c>
      <c r="M174" s="272" t="n">
        <f aca="false">-M173/$C173*100</f>
        <v>-1.86231205664847</v>
      </c>
      <c r="N174" s="289"/>
      <c r="O174" s="230"/>
      <c r="P174" s="231"/>
      <c r="Q174" s="232"/>
      <c r="R174" s="233"/>
    </row>
    <row r="175" s="44" customFormat="true" ht="18.75" hidden="false" customHeight="true" outlineLevel="0" collapsed="false">
      <c r="A175" s="114" t="s">
        <v>219</v>
      </c>
      <c r="B175" s="114"/>
      <c r="C175" s="115" t="n">
        <v>1413151</v>
      </c>
      <c r="D175" s="116"/>
      <c r="E175" s="276" t="n">
        <f aca="false">SUM(E171:E174)</f>
        <v>410</v>
      </c>
      <c r="F175" s="248" t="n">
        <v>217427</v>
      </c>
      <c r="G175" s="262" t="n">
        <v>181821</v>
      </c>
      <c r="H175" s="253" t="n">
        <v>2663</v>
      </c>
      <c r="I175" s="264" t="n">
        <v>32943</v>
      </c>
      <c r="J175" s="252" t="n">
        <v>516440</v>
      </c>
      <c r="K175" s="262" t="n">
        <v>467480</v>
      </c>
      <c r="L175" s="253" t="n">
        <v>13130</v>
      </c>
      <c r="M175" s="264" t="n">
        <v>35830</v>
      </c>
      <c r="N175" s="290" t="s">
        <v>173</v>
      </c>
      <c r="O175" s="126" t="n">
        <f aca="false">P175+Q175</f>
        <v>25.01</v>
      </c>
      <c r="P175" s="127" t="n">
        <v>25.01</v>
      </c>
      <c r="Q175" s="128"/>
      <c r="R175" s="129"/>
    </row>
    <row r="176" customFormat="false" ht="18.75" hidden="false" customHeight="true" outlineLevel="0" collapsed="false">
      <c r="A176" s="114"/>
      <c r="B176" s="114"/>
      <c r="C176" s="115"/>
      <c r="D176" s="116"/>
      <c r="E176" s="276"/>
      <c r="F176" s="269" t="n">
        <f aca="false">-F175/$C175*100</f>
        <v>-15.3859707844385</v>
      </c>
      <c r="G176" s="270" t="n">
        <f aca="false">-G175/$C175*100</f>
        <v>-12.8663532771799</v>
      </c>
      <c r="H176" s="271" t="n">
        <f aca="false">-H175/$C175*100</f>
        <v>-0.188444122390318</v>
      </c>
      <c r="I176" s="272" t="n">
        <f aca="false">-I175/$C175*100</f>
        <v>-2.33117338486828</v>
      </c>
      <c r="J176" s="273" t="n">
        <f aca="false">-J175/$C175*100</f>
        <v>-36.545280723716</v>
      </c>
      <c r="K176" s="270" t="n">
        <f aca="false">-K175/$C175*100</f>
        <v>-33.0806828145046</v>
      </c>
      <c r="L176" s="271" t="n">
        <f aca="false">-L175/$C175*100</f>
        <v>-0.929129300407387</v>
      </c>
      <c r="M176" s="272" t="n">
        <f aca="false">-M175/$C175*100</f>
        <v>-2.53546860880401</v>
      </c>
      <c r="N176" s="289"/>
      <c r="O176" s="126"/>
      <c r="P176" s="127"/>
      <c r="Q176" s="128"/>
      <c r="R176" s="129"/>
    </row>
    <row r="193" customFormat="false" ht="13.5" hidden="false" customHeight="false" outlineLevel="0" collapsed="false">
      <c r="T193" s="18"/>
    </row>
    <row r="211" customFormat="false" ht="13.5" hidden="false" customHeight="false" outlineLevel="0" collapsed="false">
      <c r="T211" s="18"/>
    </row>
  </sheetData>
  <mergeCells count="641">
    <mergeCell ref="A3:A5"/>
    <mergeCell ref="B3:B5"/>
    <mergeCell ref="D3:D5"/>
    <mergeCell ref="E3:E4"/>
    <mergeCell ref="F3:I4"/>
    <mergeCell ref="J3:M4"/>
    <mergeCell ref="O3:Q4"/>
    <mergeCell ref="R3:R5"/>
    <mergeCell ref="A6:A7"/>
    <mergeCell ref="B6:B7"/>
    <mergeCell ref="C6:C7"/>
    <mergeCell ref="D6:D7"/>
    <mergeCell ref="E6:E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O20:O21"/>
    <mergeCell ref="P20:P21"/>
    <mergeCell ref="Q20:Q21"/>
    <mergeCell ref="R20:R21"/>
    <mergeCell ref="A22:A23"/>
    <mergeCell ref="B22:B23"/>
    <mergeCell ref="C22:C23"/>
    <mergeCell ref="D22:D23"/>
    <mergeCell ref="O22:O23"/>
    <mergeCell ref="P22:P23"/>
    <mergeCell ref="Q22:Q23"/>
    <mergeCell ref="R22:R23"/>
    <mergeCell ref="A24:A25"/>
    <mergeCell ref="B24:B25"/>
    <mergeCell ref="C24:C25"/>
    <mergeCell ref="D24:D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O26:O27"/>
    <mergeCell ref="P26:P27"/>
    <mergeCell ref="Q26:Q27"/>
    <mergeCell ref="R26:R27"/>
    <mergeCell ref="A28:A29"/>
    <mergeCell ref="B28:B29"/>
    <mergeCell ref="C28:C29"/>
    <mergeCell ref="D28:D29"/>
    <mergeCell ref="O28:O29"/>
    <mergeCell ref="P28:P29"/>
    <mergeCell ref="Q28:Q29"/>
    <mergeCell ref="R28:R29"/>
    <mergeCell ref="A30:A31"/>
    <mergeCell ref="B30:B31"/>
    <mergeCell ref="C30:C31"/>
    <mergeCell ref="D30:D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O32:O33"/>
    <mergeCell ref="P32:P33"/>
    <mergeCell ref="Q32:Q33"/>
    <mergeCell ref="R32:R33"/>
    <mergeCell ref="A34:A35"/>
    <mergeCell ref="B34:B35"/>
    <mergeCell ref="C34:C35"/>
    <mergeCell ref="D34:D35"/>
    <mergeCell ref="O34:O35"/>
    <mergeCell ref="P34:P35"/>
    <mergeCell ref="Q34:Q35"/>
    <mergeCell ref="R34:R35"/>
    <mergeCell ref="A36:A37"/>
    <mergeCell ref="B36:B37"/>
    <mergeCell ref="C36:C37"/>
    <mergeCell ref="D36:D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O40:O41"/>
    <mergeCell ref="P40:P41"/>
    <mergeCell ref="Q40:Q41"/>
    <mergeCell ref="R40:R41"/>
    <mergeCell ref="A42:A43"/>
    <mergeCell ref="B42:B43"/>
    <mergeCell ref="C42:C43"/>
    <mergeCell ref="D42:D43"/>
    <mergeCell ref="E42:E43"/>
    <mergeCell ref="O42:O43"/>
    <mergeCell ref="P42:P43"/>
    <mergeCell ref="Q42:Q43"/>
    <mergeCell ref="R42:R43"/>
    <mergeCell ref="A46:A48"/>
    <mergeCell ref="B46:B48"/>
    <mergeCell ref="D46:D48"/>
    <mergeCell ref="E46:E47"/>
    <mergeCell ref="F46:I47"/>
    <mergeCell ref="J46:M47"/>
    <mergeCell ref="O46:Q47"/>
    <mergeCell ref="R46:R48"/>
    <mergeCell ref="A49:A50"/>
    <mergeCell ref="B49:B50"/>
    <mergeCell ref="C49:C50"/>
    <mergeCell ref="D49:D50"/>
    <mergeCell ref="E49:E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O61:O62"/>
    <mergeCell ref="P61:P62"/>
    <mergeCell ref="Q61:Q62"/>
    <mergeCell ref="R61:R62"/>
    <mergeCell ref="A63:A64"/>
    <mergeCell ref="B63:B64"/>
    <mergeCell ref="C63:C64"/>
    <mergeCell ref="D63:D64"/>
    <mergeCell ref="O63:O64"/>
    <mergeCell ref="P63:P64"/>
    <mergeCell ref="Q63:Q64"/>
    <mergeCell ref="R63:R64"/>
    <mergeCell ref="A65:A66"/>
    <mergeCell ref="B65:B66"/>
    <mergeCell ref="C65:C66"/>
    <mergeCell ref="D65:D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O83:O84"/>
    <mergeCell ref="P83:P84"/>
    <mergeCell ref="Q83:Q84"/>
    <mergeCell ref="R83:R84"/>
    <mergeCell ref="A85:B86"/>
    <mergeCell ref="C85:C86"/>
    <mergeCell ref="D85:D86"/>
    <mergeCell ref="E85:E86"/>
    <mergeCell ref="O85:O86"/>
    <mergeCell ref="P85:P86"/>
    <mergeCell ref="Q85:Q86"/>
    <mergeCell ref="R85:R86"/>
    <mergeCell ref="A90:A92"/>
    <mergeCell ref="B90:B92"/>
    <mergeCell ref="D90:D92"/>
    <mergeCell ref="F90:I91"/>
    <mergeCell ref="J90:M91"/>
    <mergeCell ref="O90:Q91"/>
    <mergeCell ref="R90:R92"/>
    <mergeCell ref="A93:A94"/>
    <mergeCell ref="B93:B94"/>
    <mergeCell ref="C93:C94"/>
    <mergeCell ref="D93:D94"/>
    <mergeCell ref="O93:O94"/>
    <mergeCell ref="P93:P94"/>
    <mergeCell ref="Q93:Q94"/>
    <mergeCell ref="R93:R94"/>
    <mergeCell ref="A95:A96"/>
    <mergeCell ref="B95:B96"/>
    <mergeCell ref="C95:C96"/>
    <mergeCell ref="D95:D96"/>
    <mergeCell ref="O95:O96"/>
    <mergeCell ref="P95:P96"/>
    <mergeCell ref="Q95:Q96"/>
    <mergeCell ref="R95:R96"/>
    <mergeCell ref="A97:A98"/>
    <mergeCell ref="B97:B98"/>
    <mergeCell ref="C97:C98"/>
    <mergeCell ref="D97:D98"/>
    <mergeCell ref="O97:O98"/>
    <mergeCell ref="P97:P98"/>
    <mergeCell ref="Q97:Q98"/>
    <mergeCell ref="R97:R98"/>
    <mergeCell ref="A99:A100"/>
    <mergeCell ref="B99:B100"/>
    <mergeCell ref="C99:C100"/>
    <mergeCell ref="D99:D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N109:N110"/>
    <mergeCell ref="O109:O110"/>
    <mergeCell ref="P109:P110"/>
    <mergeCell ref="Q109:Q110"/>
    <mergeCell ref="R109:R110"/>
    <mergeCell ref="A111:A114"/>
    <mergeCell ref="B111:B112"/>
    <mergeCell ref="C111:C112"/>
    <mergeCell ref="D111:D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O121:O122"/>
    <mergeCell ref="P121:P122"/>
    <mergeCell ref="Q121:Q122"/>
    <mergeCell ref="R121:R122"/>
    <mergeCell ref="A123:B126"/>
    <mergeCell ref="C123:C124"/>
    <mergeCell ref="D123:D124"/>
    <mergeCell ref="N123:N124"/>
    <mergeCell ref="O123:O124"/>
    <mergeCell ref="P123:P124"/>
    <mergeCell ref="Q123:Q124"/>
    <mergeCell ref="R123:R124"/>
    <mergeCell ref="C125:C126"/>
    <mergeCell ref="D125:D126"/>
    <mergeCell ref="N125:N126"/>
    <mergeCell ref="O125:O126"/>
    <mergeCell ref="P125:P126"/>
    <mergeCell ref="Q125:Q126"/>
    <mergeCell ref="R125:R126"/>
    <mergeCell ref="A138:B140"/>
    <mergeCell ref="D138:D140"/>
    <mergeCell ref="E138:E139"/>
    <mergeCell ref="F138:I139"/>
    <mergeCell ref="J138:M139"/>
    <mergeCell ref="O138:Q139"/>
    <mergeCell ref="R138:R140"/>
    <mergeCell ref="A141:B142"/>
    <mergeCell ref="C141:C142"/>
    <mergeCell ref="D141:D142"/>
    <mergeCell ref="E141:E142"/>
    <mergeCell ref="O141:O142"/>
    <mergeCell ref="P141:P142"/>
    <mergeCell ref="Q141:Q142"/>
    <mergeCell ref="R141:R142"/>
    <mergeCell ref="A143:B144"/>
    <mergeCell ref="C143:C144"/>
    <mergeCell ref="D143:D144"/>
    <mergeCell ref="E143:E144"/>
    <mergeCell ref="O143:O144"/>
    <mergeCell ref="P143:P144"/>
    <mergeCell ref="Q143:Q144"/>
    <mergeCell ref="R143:R144"/>
    <mergeCell ref="A145:B146"/>
    <mergeCell ref="C145:C146"/>
    <mergeCell ref="D145:D146"/>
    <mergeCell ref="O145:O146"/>
    <mergeCell ref="P145:P146"/>
    <mergeCell ref="Q145:Q146"/>
    <mergeCell ref="R145:R146"/>
    <mergeCell ref="A147:B148"/>
    <mergeCell ref="C147:C148"/>
    <mergeCell ref="D147:D148"/>
    <mergeCell ref="O147:O148"/>
    <mergeCell ref="P147:P148"/>
    <mergeCell ref="Q147:Q148"/>
    <mergeCell ref="R147:R148"/>
    <mergeCell ref="A149:B150"/>
    <mergeCell ref="C149:C150"/>
    <mergeCell ref="D149:D150"/>
    <mergeCell ref="E149:E150"/>
    <mergeCell ref="O149:O150"/>
    <mergeCell ref="P149:P150"/>
    <mergeCell ref="Q149:Q150"/>
    <mergeCell ref="R149:R150"/>
    <mergeCell ref="A151:B152"/>
    <mergeCell ref="C151:C152"/>
    <mergeCell ref="D151:D152"/>
    <mergeCell ref="E151:E152"/>
    <mergeCell ref="O151:O152"/>
    <mergeCell ref="P151:P152"/>
    <mergeCell ref="Q151:Q152"/>
    <mergeCell ref="R151:R152"/>
    <mergeCell ref="A153:B154"/>
    <mergeCell ref="C153:C154"/>
    <mergeCell ref="D153:D154"/>
    <mergeCell ref="E153:E154"/>
    <mergeCell ref="O153:O154"/>
    <mergeCell ref="P153:P154"/>
    <mergeCell ref="Q153:Q154"/>
    <mergeCell ref="R153:R154"/>
    <mergeCell ref="A155:B156"/>
    <mergeCell ref="C155:C156"/>
    <mergeCell ref="D155:D156"/>
    <mergeCell ref="E155:E156"/>
    <mergeCell ref="O155:O156"/>
    <mergeCell ref="P155:P156"/>
    <mergeCell ref="Q155:Q156"/>
    <mergeCell ref="R155:R156"/>
    <mergeCell ref="A157:B158"/>
    <mergeCell ref="C157:C158"/>
    <mergeCell ref="D157:D158"/>
    <mergeCell ref="E157:E158"/>
    <mergeCell ref="O157:O158"/>
    <mergeCell ref="P157:P158"/>
    <mergeCell ref="Q157:Q158"/>
    <mergeCell ref="R157:R158"/>
    <mergeCell ref="A159:B160"/>
    <mergeCell ref="C159:C160"/>
    <mergeCell ref="D159:D160"/>
    <mergeCell ref="E159:E160"/>
    <mergeCell ref="O159:O160"/>
    <mergeCell ref="P159:P160"/>
    <mergeCell ref="Q159:Q160"/>
    <mergeCell ref="R159:R160"/>
    <mergeCell ref="A161:B162"/>
    <mergeCell ref="C161:C162"/>
    <mergeCell ref="D161:D162"/>
    <mergeCell ref="E161:E162"/>
    <mergeCell ref="O161:O162"/>
    <mergeCell ref="P161:P162"/>
    <mergeCell ref="Q161:Q162"/>
    <mergeCell ref="R161:R162"/>
    <mergeCell ref="A163:B164"/>
    <mergeCell ref="C163:C164"/>
    <mergeCell ref="D163:D164"/>
    <mergeCell ref="O163:O164"/>
    <mergeCell ref="P163:P164"/>
    <mergeCell ref="Q163:Q164"/>
    <mergeCell ref="R163:R164"/>
    <mergeCell ref="A165:B166"/>
    <mergeCell ref="C165:C166"/>
    <mergeCell ref="D165:D166"/>
    <mergeCell ref="O165:O166"/>
    <mergeCell ref="P165:P166"/>
    <mergeCell ref="Q165:Q166"/>
    <mergeCell ref="R165:R166"/>
    <mergeCell ref="A167:B168"/>
    <mergeCell ref="C167:C168"/>
    <mergeCell ref="D167:D168"/>
    <mergeCell ref="E167:E168"/>
    <mergeCell ref="O167:O168"/>
    <mergeCell ref="P167:P168"/>
    <mergeCell ref="Q167:Q168"/>
    <mergeCell ref="R167:R168"/>
    <mergeCell ref="A169:B170"/>
    <mergeCell ref="C169:C170"/>
    <mergeCell ref="D169:D170"/>
    <mergeCell ref="E169:E170"/>
    <mergeCell ref="O169:O170"/>
    <mergeCell ref="P169:P170"/>
    <mergeCell ref="Q169:Q170"/>
    <mergeCell ref="R169:R170"/>
    <mergeCell ref="A171:B172"/>
    <mergeCell ref="C171:C172"/>
    <mergeCell ref="D171:D172"/>
    <mergeCell ref="E171:E172"/>
    <mergeCell ref="O171:O172"/>
    <mergeCell ref="P171:P172"/>
    <mergeCell ref="Q171:Q172"/>
    <mergeCell ref="R171:R172"/>
    <mergeCell ref="A173:B174"/>
    <mergeCell ref="C173:C174"/>
    <mergeCell ref="D173:D174"/>
    <mergeCell ref="E173:E174"/>
    <mergeCell ref="O173:O174"/>
    <mergeCell ref="P173:P174"/>
    <mergeCell ref="Q173:Q174"/>
    <mergeCell ref="R173:R174"/>
    <mergeCell ref="A175:B176"/>
    <mergeCell ref="C175:C176"/>
    <mergeCell ref="D175:D176"/>
    <mergeCell ref="E175:E176"/>
    <mergeCell ref="O175:O176"/>
    <mergeCell ref="P175:P176"/>
    <mergeCell ref="Q175:Q176"/>
    <mergeCell ref="R175:R176"/>
  </mergeCells>
  <printOptions headings="false" gridLines="false" gridLinesSet="true" horizontalCentered="false" verticalCentered="false"/>
  <pageMargins left="0.669444444444445" right="0.669444444444445" top="0.511805555555556" bottom="0.39375" header="0.511811023622047" footer="0.511811023622047"/>
  <pageSetup paperSize="8" scale="100" fitToWidth="1" fitToHeight="0" pageOrder="overThenDown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T52" activeCellId="0" sqref="T52:T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2.49"/>
    <col collapsed="false" customWidth="true" hidden="false" outlineLevel="0" max="2" min="2" style="1" width="10.62"/>
    <col collapsed="false" customWidth="true" hidden="false" outlineLevel="0" max="3" min="3" style="2" width="7.12"/>
    <col collapsed="false" customWidth="true" hidden="false" outlineLevel="0" max="4" min="4" style="2" width="11.87"/>
    <col collapsed="false" customWidth="true" hidden="false" outlineLevel="0" max="5" min="5" style="3" width="10.62"/>
    <col collapsed="false" customWidth="true" hidden="false" outlineLevel="0" max="6" min="6" style="4" width="9.62"/>
    <col collapsed="false" customWidth="true" hidden="false" outlineLevel="0" max="7" min="7" style="3" width="12.62"/>
    <col collapsed="false" customWidth="true" hidden="false" outlineLevel="0" max="8" min="8" style="6" width="12.49"/>
    <col collapsed="false" customWidth="true" hidden="false" outlineLevel="0" max="9" min="9" style="6" width="10.87"/>
    <col collapsed="false" customWidth="true" hidden="false" outlineLevel="0" max="11" min="10" style="6" width="8.25"/>
    <col collapsed="false" customWidth="true" hidden="false" outlineLevel="0" max="13" min="12" style="6" width="11.62"/>
    <col collapsed="false" customWidth="true" hidden="false" outlineLevel="0" max="15" min="14" style="6" width="9.25"/>
    <col collapsed="false" customWidth="false" hidden="false" outlineLevel="0" max="16" min="16" style="4" width="8.99"/>
    <col collapsed="false" customWidth="true" hidden="false" outlineLevel="0" max="19" min="17" style="7" width="6.74"/>
    <col collapsed="false" customWidth="true" hidden="false" outlineLevel="0" max="20" min="20" style="4" width="9.12"/>
    <col collapsed="false" customWidth="false" hidden="false" outlineLevel="0" max="257" min="21" style="8" width="8.99"/>
  </cols>
  <sheetData>
    <row r="1" customFormat="false" ht="13.5" hidden="false" customHeight="false" outlineLevel="0" collapsed="false">
      <c r="B1" s="292" t="s">
        <v>220</v>
      </c>
      <c r="T1" s="10"/>
    </row>
    <row r="2" customFormat="false" ht="6" hidden="false" customHeight="true" outlineLevel="0" collapsed="false"/>
    <row r="3" s="18" customFormat="true" ht="11.25" hidden="false" customHeight="true" outlineLevel="0" collapsed="false">
      <c r="A3" s="291"/>
      <c r="B3" s="244" t="s">
        <v>221</v>
      </c>
      <c r="C3" s="11" t="s">
        <v>3</v>
      </c>
      <c r="D3" s="11"/>
      <c r="E3" s="12"/>
      <c r="F3" s="13" t="s">
        <v>4</v>
      </c>
      <c r="G3" s="14" t="s">
        <v>5</v>
      </c>
      <c r="H3" s="15" t="s">
        <v>6</v>
      </c>
      <c r="I3" s="15"/>
      <c r="J3" s="15"/>
      <c r="K3" s="15"/>
      <c r="L3" s="15" t="s">
        <v>7</v>
      </c>
      <c r="M3" s="15"/>
      <c r="N3" s="15"/>
      <c r="O3" s="15"/>
      <c r="P3" s="16"/>
      <c r="Q3" s="17" t="s">
        <v>8</v>
      </c>
      <c r="R3" s="17"/>
      <c r="S3" s="17"/>
      <c r="T3" s="11" t="s">
        <v>9</v>
      </c>
    </row>
    <row r="4" s="18" customFormat="true" ht="11.25" hidden="false" customHeight="true" outlineLevel="0" collapsed="false">
      <c r="A4" s="291"/>
      <c r="B4" s="244"/>
      <c r="C4" s="11"/>
      <c r="D4" s="11"/>
      <c r="E4" s="19" t="s">
        <v>10</v>
      </c>
      <c r="F4" s="13"/>
      <c r="G4" s="14"/>
      <c r="H4" s="15"/>
      <c r="I4" s="15"/>
      <c r="J4" s="15"/>
      <c r="K4" s="15"/>
      <c r="L4" s="15"/>
      <c r="M4" s="15"/>
      <c r="N4" s="15"/>
      <c r="O4" s="15"/>
      <c r="P4" s="20" t="s">
        <v>11</v>
      </c>
      <c r="Q4" s="17"/>
      <c r="R4" s="17"/>
      <c r="S4" s="17"/>
      <c r="T4" s="11"/>
    </row>
    <row r="5" s="30" customFormat="true" ht="18.75" hidden="false" customHeight="true" outlineLevel="0" collapsed="false">
      <c r="A5" s="293"/>
      <c r="B5" s="244"/>
      <c r="C5" s="11"/>
      <c r="D5" s="11"/>
      <c r="E5" s="21" t="s">
        <v>12</v>
      </c>
      <c r="F5" s="13"/>
      <c r="G5" s="294" t="s">
        <v>13</v>
      </c>
      <c r="H5" s="295" t="s">
        <v>12</v>
      </c>
      <c r="I5" s="23" t="s">
        <v>14</v>
      </c>
      <c r="J5" s="24" t="s">
        <v>15</v>
      </c>
      <c r="K5" s="25" t="s">
        <v>16</v>
      </c>
      <c r="L5" s="295" t="s">
        <v>12</v>
      </c>
      <c r="M5" s="23" t="s">
        <v>14</v>
      </c>
      <c r="N5" s="24" t="s">
        <v>15</v>
      </c>
      <c r="O5" s="25" t="s">
        <v>16</v>
      </c>
      <c r="P5" s="26" t="s">
        <v>12</v>
      </c>
      <c r="Q5" s="27" t="s">
        <v>17</v>
      </c>
      <c r="R5" s="28" t="s">
        <v>18</v>
      </c>
      <c r="S5" s="29" t="s">
        <v>11</v>
      </c>
      <c r="T5" s="11"/>
    </row>
    <row r="6" s="44" customFormat="true" ht="18.75" hidden="false" customHeight="true" outlineLevel="0" collapsed="false">
      <c r="A6" s="296" t="n">
        <v>1</v>
      </c>
      <c r="B6" s="297" t="s">
        <v>222</v>
      </c>
      <c r="C6" s="298" t="s">
        <v>223</v>
      </c>
      <c r="D6" s="299" t="s">
        <v>224</v>
      </c>
      <c r="E6" s="33" t="n">
        <v>204140</v>
      </c>
      <c r="F6" s="300" t="n">
        <v>24869</v>
      </c>
      <c r="G6" s="35" t="n">
        <v>4</v>
      </c>
      <c r="H6" s="55" t="n">
        <f aca="false">I6+J6+K6</f>
        <v>21850.93</v>
      </c>
      <c r="I6" s="56" t="n">
        <v>18496.59</v>
      </c>
      <c r="J6" s="40" t="n">
        <v>0</v>
      </c>
      <c r="K6" s="57" t="n">
        <f aca="false">2366.58+987.76</f>
        <v>3354.34</v>
      </c>
      <c r="L6" s="55" t="n">
        <f aca="false">M6+N6+O6</f>
        <v>55935.33</v>
      </c>
      <c r="M6" s="56" t="n">
        <v>42835.55</v>
      </c>
      <c r="N6" s="40" t="n">
        <v>10648.46</v>
      </c>
      <c r="O6" s="57" t="n">
        <v>2451.32</v>
      </c>
      <c r="P6" s="36" t="n">
        <v>5643.62</v>
      </c>
      <c r="Q6" s="301" t="n">
        <f aca="false">R6+S6</f>
        <v>21.81</v>
      </c>
      <c r="R6" s="302" t="n">
        <v>18.72</v>
      </c>
      <c r="S6" s="303" t="n">
        <v>3.09</v>
      </c>
      <c r="T6" s="300" t="n">
        <v>26683</v>
      </c>
    </row>
    <row r="7" customFormat="false" ht="18.75" hidden="false" customHeight="true" outlineLevel="0" collapsed="false">
      <c r="A7" s="296"/>
      <c r="B7" s="297"/>
      <c r="C7" s="298"/>
      <c r="D7" s="299"/>
      <c r="E7" s="33"/>
      <c r="F7" s="300"/>
      <c r="G7" s="35"/>
      <c r="H7" s="304" t="n">
        <f aca="false">H6/E6*100</f>
        <v>10.7038943862055</v>
      </c>
      <c r="I7" s="305" t="n">
        <f aca="false">I6/E6*100</f>
        <v>9.0607377290095</v>
      </c>
      <c r="J7" s="47"/>
      <c r="K7" s="306" t="n">
        <f aca="false">K6/E6*100</f>
        <v>1.64315665719604</v>
      </c>
      <c r="L7" s="304" t="n">
        <f aca="false">L6/E6*100</f>
        <v>27.4004751641031</v>
      </c>
      <c r="M7" s="305" t="n">
        <f aca="false">M6/E6*100</f>
        <v>20.9834182423827</v>
      </c>
      <c r="N7" s="306" t="n">
        <f aca="false">N6/E6*100</f>
        <v>5.21625355148428</v>
      </c>
      <c r="O7" s="307" t="n">
        <f aca="false">O6/E6*100</f>
        <v>1.20080337023611</v>
      </c>
      <c r="P7" s="304" t="n">
        <f aca="false">P6/E6*100</f>
        <v>2.76458312922504</v>
      </c>
      <c r="Q7" s="301"/>
      <c r="R7" s="302"/>
      <c r="S7" s="303"/>
      <c r="T7" s="300"/>
    </row>
    <row r="8" s="44" customFormat="true" ht="18.75" hidden="false" customHeight="true" outlineLevel="0" collapsed="false">
      <c r="A8" s="296" t="n">
        <v>2</v>
      </c>
      <c r="B8" s="308" t="s">
        <v>225</v>
      </c>
      <c r="C8" s="309" t="s">
        <v>226</v>
      </c>
      <c r="D8" s="310" t="s">
        <v>227</v>
      </c>
      <c r="E8" s="52" t="n">
        <v>412463</v>
      </c>
      <c r="F8" s="311" t="n">
        <v>31134</v>
      </c>
      <c r="G8" s="54" t="n">
        <v>24</v>
      </c>
      <c r="H8" s="55" t="n">
        <f aca="false">I8+J8+K8</f>
        <v>40180.97</v>
      </c>
      <c r="I8" s="56" t="n">
        <v>35223.47</v>
      </c>
      <c r="J8" s="40" t="n">
        <v>0</v>
      </c>
      <c r="K8" s="57" t="n">
        <f aca="false">3518+1439.5</f>
        <v>4957.5</v>
      </c>
      <c r="L8" s="55" t="n">
        <f aca="false">M8+N8+O8</f>
        <v>116317.02</v>
      </c>
      <c r="M8" s="56" t="n">
        <v>108978.96</v>
      </c>
      <c r="N8" s="40" t="n">
        <v>7338.06</v>
      </c>
      <c r="O8" s="40" t="n">
        <v>0</v>
      </c>
      <c r="P8" s="55" t="n">
        <v>14501.72</v>
      </c>
      <c r="Q8" s="312" t="n">
        <f aca="false">R8+S8</f>
        <v>24.3</v>
      </c>
      <c r="R8" s="313" t="n">
        <v>20.5</v>
      </c>
      <c r="S8" s="303" t="n">
        <v>3.8</v>
      </c>
      <c r="T8" s="311" t="n">
        <v>32232</v>
      </c>
    </row>
    <row r="9" customFormat="false" ht="18.75" hidden="false" customHeight="true" outlineLevel="0" collapsed="false">
      <c r="A9" s="296"/>
      <c r="B9" s="308"/>
      <c r="C9" s="309"/>
      <c r="D9" s="310"/>
      <c r="E9" s="52"/>
      <c r="F9" s="311"/>
      <c r="G9" s="54"/>
      <c r="H9" s="304" t="n">
        <f aca="false">H8/E8*100</f>
        <v>9.74171501443766</v>
      </c>
      <c r="I9" s="305" t="n">
        <f aca="false">I8/E8*100</f>
        <v>8.53978902350029</v>
      </c>
      <c r="J9" s="47"/>
      <c r="K9" s="314" t="n">
        <f aca="false">K8/E8*100</f>
        <v>1.20192599093737</v>
      </c>
      <c r="L9" s="304" t="n">
        <f aca="false">L8/E8*100</f>
        <v>28.2005949624572</v>
      </c>
      <c r="M9" s="305" t="n">
        <f aca="false">M8/E8*100</f>
        <v>26.4215117477204</v>
      </c>
      <c r="N9" s="306" t="n">
        <f aca="false">N8/E8*100</f>
        <v>1.77908321473684</v>
      </c>
      <c r="O9" s="47"/>
      <c r="P9" s="304" t="n">
        <f aca="false">P8/E8*100</f>
        <v>3.51588384897554</v>
      </c>
      <c r="Q9" s="312"/>
      <c r="R9" s="313"/>
      <c r="S9" s="303"/>
      <c r="T9" s="311"/>
    </row>
    <row r="10" s="44" customFormat="true" ht="18.75" hidden="false" customHeight="true" outlineLevel="0" collapsed="false">
      <c r="A10" s="296" t="n">
        <v>3</v>
      </c>
      <c r="B10" s="308" t="s">
        <v>228</v>
      </c>
      <c r="C10" s="309" t="s">
        <v>229</v>
      </c>
      <c r="D10" s="310" t="s">
        <v>230</v>
      </c>
      <c r="E10" s="52" t="n">
        <v>3798659.3</v>
      </c>
      <c r="F10" s="311" t="n">
        <v>26535</v>
      </c>
      <c r="G10" s="54" t="n">
        <v>847</v>
      </c>
      <c r="H10" s="55" t="n">
        <f aca="false">I10+J10+K10</f>
        <v>51618.77</v>
      </c>
      <c r="I10" s="40" t="n">
        <v>0</v>
      </c>
      <c r="J10" s="40" t="n">
        <v>0</v>
      </c>
      <c r="K10" s="57" t="n">
        <f aca="false">9313.65+42305.12</f>
        <v>51618.77</v>
      </c>
      <c r="L10" s="55" t="n">
        <v>1034011.12</v>
      </c>
      <c r="M10" s="56" t="n">
        <v>573390.5</v>
      </c>
      <c r="N10" s="40" t="n">
        <v>47601</v>
      </c>
      <c r="O10" s="57" t="n">
        <v>413019</v>
      </c>
      <c r="P10" s="55" t="n">
        <v>638314.03</v>
      </c>
      <c r="Q10" s="312" t="n">
        <f aca="false">R10+S10</f>
        <v>43.3</v>
      </c>
      <c r="R10" s="313" t="n">
        <v>26.2</v>
      </c>
      <c r="S10" s="303" t="n">
        <v>17.1</v>
      </c>
      <c r="T10" s="311" t="n">
        <v>32406</v>
      </c>
    </row>
    <row r="11" customFormat="false" ht="18.75" hidden="false" customHeight="true" outlineLevel="0" collapsed="false">
      <c r="A11" s="296"/>
      <c r="B11" s="308"/>
      <c r="C11" s="309"/>
      <c r="D11" s="310"/>
      <c r="E11" s="52"/>
      <c r="F11" s="311"/>
      <c r="G11" s="54"/>
      <c r="H11" s="304" t="n">
        <f aca="false">H10/E10*100</f>
        <v>1.35886811433708</v>
      </c>
      <c r="I11" s="47"/>
      <c r="J11" s="47"/>
      <c r="K11" s="314" t="n">
        <f aca="false">K10/E10*100</f>
        <v>1.35886811433708</v>
      </c>
      <c r="L11" s="304" t="n">
        <f aca="false">L10/E10*100</f>
        <v>27.2204227423081</v>
      </c>
      <c r="M11" s="305" t="n">
        <f aca="false">M10/E10*100</f>
        <v>15.0945492795313</v>
      </c>
      <c r="N11" s="306" t="n">
        <f aca="false">N10/E10*100</f>
        <v>1.25310000820553</v>
      </c>
      <c r="O11" s="307" t="n">
        <f aca="false">O10/E10*100</f>
        <v>10.8727571330232</v>
      </c>
      <c r="P11" s="304" t="n">
        <f aca="false">P10/E10*100</f>
        <v>16.8036662303461</v>
      </c>
      <c r="Q11" s="312"/>
      <c r="R11" s="313"/>
      <c r="S11" s="303"/>
      <c r="T11" s="311"/>
    </row>
    <row r="12" s="44" customFormat="true" ht="18.75" hidden="false" customHeight="true" outlineLevel="0" collapsed="false">
      <c r="A12" s="296" t="n">
        <v>4</v>
      </c>
      <c r="B12" s="308" t="s">
        <v>231</v>
      </c>
      <c r="C12" s="309" t="s">
        <v>232</v>
      </c>
      <c r="D12" s="310" t="s">
        <v>233</v>
      </c>
      <c r="E12" s="52" t="n">
        <v>205549.3</v>
      </c>
      <c r="F12" s="311" t="n">
        <v>23772</v>
      </c>
      <c r="G12" s="54" t="n">
        <v>313</v>
      </c>
      <c r="H12" s="55" t="n">
        <f aca="false">I12+J12+K12</f>
        <v>18635.02</v>
      </c>
      <c r="I12" s="56" t="n">
        <v>18230.42</v>
      </c>
      <c r="J12" s="40" t="n">
        <v>0</v>
      </c>
      <c r="K12" s="57" t="n">
        <v>404.6</v>
      </c>
      <c r="L12" s="55" t="n">
        <f aca="false">M12+N12+O12</f>
        <v>68066.87</v>
      </c>
      <c r="M12" s="56" t="n">
        <v>66071.1</v>
      </c>
      <c r="N12" s="40" t="n">
        <v>1995.77</v>
      </c>
      <c r="O12" s="40" t="n">
        <v>0</v>
      </c>
      <c r="P12" s="55" t="n">
        <v>0</v>
      </c>
      <c r="Q12" s="312" t="n">
        <f aca="false">R12+S12</f>
        <v>26.4</v>
      </c>
      <c r="R12" s="313" t="n">
        <v>26.4</v>
      </c>
      <c r="S12" s="303" t="n">
        <v>0</v>
      </c>
      <c r="T12" s="311" t="n">
        <v>33327</v>
      </c>
    </row>
    <row r="13" customFormat="false" ht="18.75" hidden="false" customHeight="true" outlineLevel="0" collapsed="false">
      <c r="A13" s="296"/>
      <c r="B13" s="308"/>
      <c r="C13" s="309"/>
      <c r="D13" s="310"/>
      <c r="E13" s="52"/>
      <c r="F13" s="311"/>
      <c r="G13" s="54"/>
      <c r="H13" s="304" t="n">
        <f aca="false">H12/E12*100</f>
        <v>9.06596130466024</v>
      </c>
      <c r="I13" s="305" t="n">
        <f aca="false">I12/E12*100</f>
        <v>8.86912288195581</v>
      </c>
      <c r="J13" s="47"/>
      <c r="K13" s="314" t="n">
        <f aca="false">K12/E12*100</f>
        <v>0.196838422704432</v>
      </c>
      <c r="L13" s="304" t="n">
        <f aca="false">L12/E12*100</f>
        <v>33.1146201908739</v>
      </c>
      <c r="M13" s="305" t="n">
        <f aca="false">M12/E12*100</f>
        <v>32.1436755075303</v>
      </c>
      <c r="N13" s="306" t="n">
        <f aca="false">N12/E12*100</f>
        <v>0.970944683343607</v>
      </c>
      <c r="O13" s="47"/>
      <c r="P13" s="304"/>
      <c r="Q13" s="312"/>
      <c r="R13" s="313"/>
      <c r="S13" s="303"/>
      <c r="T13" s="311"/>
    </row>
    <row r="14" s="44" customFormat="true" ht="18.75" hidden="false" customHeight="true" outlineLevel="0" collapsed="false">
      <c r="A14" s="296" t="n">
        <v>5</v>
      </c>
      <c r="B14" s="308" t="s">
        <v>234</v>
      </c>
      <c r="C14" s="309" t="s">
        <v>223</v>
      </c>
      <c r="D14" s="310" t="s">
        <v>235</v>
      </c>
      <c r="E14" s="52" t="n">
        <v>1842497.73</v>
      </c>
      <c r="F14" s="311" t="n">
        <v>25953</v>
      </c>
      <c r="G14" s="54" t="n">
        <v>405</v>
      </c>
      <c r="H14" s="55" t="n">
        <f aca="false">I14+J14+K14</f>
        <v>160999.09</v>
      </c>
      <c r="I14" s="56" t="n">
        <v>116096.37</v>
      </c>
      <c r="J14" s="40" t="n">
        <v>0</v>
      </c>
      <c r="K14" s="57" t="n">
        <f aca="false">4262.27+28174.39+12466.06</f>
        <v>44902.72</v>
      </c>
      <c r="L14" s="55" t="n">
        <f aca="false">M14+N14+O14</f>
        <v>506482.95</v>
      </c>
      <c r="M14" s="56" t="n">
        <v>408933.36</v>
      </c>
      <c r="N14" s="40" t="n">
        <v>83928.07</v>
      </c>
      <c r="O14" s="57" t="n">
        <f aca="false">6271.4+1567.6+5782.52</f>
        <v>13621.52</v>
      </c>
      <c r="P14" s="55" t="n">
        <v>0</v>
      </c>
      <c r="Q14" s="312" t="n">
        <f aca="false">R14+S14</f>
        <v>20.55</v>
      </c>
      <c r="R14" s="313" t="n">
        <v>20.55</v>
      </c>
      <c r="S14" s="303" t="n">
        <v>0</v>
      </c>
      <c r="T14" s="311" t="n">
        <v>34789</v>
      </c>
    </row>
    <row r="15" customFormat="false" ht="18.75" hidden="false" customHeight="true" outlineLevel="0" collapsed="false">
      <c r="A15" s="296"/>
      <c r="B15" s="308"/>
      <c r="C15" s="309"/>
      <c r="D15" s="310"/>
      <c r="E15" s="52"/>
      <c r="F15" s="311"/>
      <c r="G15" s="54"/>
      <c r="H15" s="304" t="n">
        <f aca="false">H14/E14*100</f>
        <v>8.73808892019639</v>
      </c>
      <c r="I15" s="305" t="n">
        <f aca="false">I14/E14*100</f>
        <v>6.30103191497555</v>
      </c>
      <c r="J15" s="47"/>
      <c r="K15" s="314" t="n">
        <f aca="false">K14/E14*100</f>
        <v>2.43705700522084</v>
      </c>
      <c r="L15" s="304" t="n">
        <f aca="false">L14/E14*100</f>
        <v>27.4889321030534</v>
      </c>
      <c r="M15" s="305" t="n">
        <f aca="false">M14/E14*100</f>
        <v>22.1945109262088</v>
      </c>
      <c r="N15" s="306" t="n">
        <f aca="false">N14/E14*100</f>
        <v>4.55512474362723</v>
      </c>
      <c r="O15" s="307" t="n">
        <f aca="false">O14/E14*100</f>
        <v>0.739296433217315</v>
      </c>
      <c r="P15" s="304"/>
      <c r="Q15" s="312"/>
      <c r="R15" s="313"/>
      <c r="S15" s="303"/>
      <c r="T15" s="311"/>
    </row>
    <row r="16" s="44" customFormat="true" ht="18.75" hidden="false" customHeight="true" outlineLevel="0" collapsed="false">
      <c r="A16" s="296" t="n">
        <v>6</v>
      </c>
      <c r="B16" s="308" t="s">
        <v>236</v>
      </c>
      <c r="C16" s="309" t="s">
        <v>229</v>
      </c>
      <c r="D16" s="310" t="s">
        <v>237</v>
      </c>
      <c r="E16" s="52" t="n">
        <v>288615.77</v>
      </c>
      <c r="F16" s="311" t="n">
        <v>29971</v>
      </c>
      <c r="G16" s="54" t="n">
        <v>196</v>
      </c>
      <c r="H16" s="55" t="n">
        <f aca="false">I16+J16+K16</f>
        <v>52657.25</v>
      </c>
      <c r="I16" s="56" t="n">
        <v>31369</v>
      </c>
      <c r="J16" s="40" t="n">
        <v>5738.1</v>
      </c>
      <c r="K16" s="57" t="n">
        <f aca="false">13113.63+286.52+2150</f>
        <v>15550.15</v>
      </c>
      <c r="L16" s="55" t="n">
        <f aca="false">M16+N16+O16</f>
        <v>90037.65</v>
      </c>
      <c r="M16" s="56" t="n">
        <v>78045.23</v>
      </c>
      <c r="N16" s="40" t="n">
        <v>6121.4</v>
      </c>
      <c r="O16" s="57" t="n">
        <f aca="false">2561.26+3309.76</f>
        <v>5871.02</v>
      </c>
      <c r="P16" s="55" t="n">
        <v>0</v>
      </c>
      <c r="Q16" s="312" t="n">
        <f aca="false">R16+S16</f>
        <v>15.79</v>
      </c>
      <c r="R16" s="313" t="n">
        <v>15.79</v>
      </c>
      <c r="S16" s="303" t="n">
        <v>0</v>
      </c>
      <c r="T16" s="311" t="n">
        <v>35153</v>
      </c>
    </row>
    <row r="17" customFormat="false" ht="18.75" hidden="false" customHeight="true" outlineLevel="0" collapsed="false">
      <c r="A17" s="296"/>
      <c r="B17" s="308"/>
      <c r="C17" s="309"/>
      <c r="D17" s="310"/>
      <c r="E17" s="52"/>
      <c r="F17" s="311"/>
      <c r="G17" s="54"/>
      <c r="H17" s="304" t="n">
        <f aca="false">H16/E16*100</f>
        <v>18.2447584205118</v>
      </c>
      <c r="I17" s="305" t="n">
        <f aca="false">I16/E16*100</f>
        <v>10.8687754657343</v>
      </c>
      <c r="J17" s="306" t="n">
        <f aca="false">J16/E16*100</f>
        <v>1.98814499983837</v>
      </c>
      <c r="K17" s="314" t="n">
        <f aca="false">K16/E16*100</f>
        <v>5.38783795493919</v>
      </c>
      <c r="L17" s="304" t="n">
        <f aca="false">L16/E16*100</f>
        <v>31.1963722564432</v>
      </c>
      <c r="M17" s="305" t="n">
        <f aca="false">M16/E16*100</f>
        <v>27.0412216213965</v>
      </c>
      <c r="N17" s="306" t="n">
        <f aca="false">N16/E16*100</f>
        <v>2.12095132570199</v>
      </c>
      <c r="O17" s="307" t="n">
        <f aca="false">O16/E16*100</f>
        <v>2.03419930934474</v>
      </c>
      <c r="P17" s="304"/>
      <c r="Q17" s="312"/>
      <c r="R17" s="313"/>
      <c r="S17" s="303"/>
      <c r="T17" s="311"/>
    </row>
    <row r="18" s="44" customFormat="true" ht="18.75" hidden="false" customHeight="true" outlineLevel="0" collapsed="false">
      <c r="A18" s="296" t="n">
        <v>7</v>
      </c>
      <c r="B18" s="308" t="s">
        <v>238</v>
      </c>
      <c r="C18" s="309" t="s">
        <v>239</v>
      </c>
      <c r="D18" s="310" t="s">
        <v>240</v>
      </c>
      <c r="E18" s="52" t="n">
        <v>203519.45</v>
      </c>
      <c r="F18" s="311" t="n">
        <v>30538</v>
      </c>
      <c r="G18" s="54" t="n">
        <v>125</v>
      </c>
      <c r="H18" s="55" t="n">
        <f aca="false">I18+J18+K18</f>
        <v>16175.84</v>
      </c>
      <c r="I18" s="56" t="n">
        <v>15771.42</v>
      </c>
      <c r="J18" s="40" t="n">
        <v>3.69</v>
      </c>
      <c r="K18" s="57" t="n">
        <f aca="false">63.14+337.59</f>
        <v>400.73</v>
      </c>
      <c r="L18" s="55" t="n">
        <f aca="false">M18+N18+O18</f>
        <v>51037.03</v>
      </c>
      <c r="M18" s="56" t="n">
        <v>43695.46</v>
      </c>
      <c r="N18" s="40" t="n">
        <v>5237.5</v>
      </c>
      <c r="O18" s="57" t="n">
        <v>2104.07</v>
      </c>
      <c r="P18" s="55" t="n">
        <v>3480.87</v>
      </c>
      <c r="Q18" s="312" t="n">
        <f aca="false">R18+S18</f>
        <v>20.47</v>
      </c>
      <c r="R18" s="313" t="n">
        <v>18.61</v>
      </c>
      <c r="S18" s="303" t="n">
        <v>1.86</v>
      </c>
      <c r="T18" s="311" t="n">
        <v>35520</v>
      </c>
    </row>
    <row r="19" customFormat="false" ht="18.75" hidden="false" customHeight="true" outlineLevel="0" collapsed="false">
      <c r="A19" s="296"/>
      <c r="B19" s="308"/>
      <c r="C19" s="309"/>
      <c r="D19" s="310"/>
      <c r="E19" s="52"/>
      <c r="F19" s="311"/>
      <c r="G19" s="54"/>
      <c r="H19" s="304" t="n">
        <f aca="false">H18/E18*100</f>
        <v>7.94805607031662</v>
      </c>
      <c r="I19" s="305" t="n">
        <f aca="false">I18/E18*100</f>
        <v>7.74934287607401</v>
      </c>
      <c r="J19" s="306" t="n">
        <f aca="false">J18/E18*100</f>
        <v>0.00181309452241543</v>
      </c>
      <c r="K19" s="314" t="n">
        <f aca="false">K18/E18*100</f>
        <v>0.196900099720199</v>
      </c>
      <c r="L19" s="304" t="n">
        <f aca="false">L18/E18*100</f>
        <v>25.0772248057864</v>
      </c>
      <c r="M19" s="305" t="n">
        <f aca="false">M18/E18*100</f>
        <v>21.4699184770792</v>
      </c>
      <c r="N19" s="306" t="n">
        <f aca="false">N18/E18*100</f>
        <v>2.57346410871295</v>
      </c>
      <c r="O19" s="307" t="n">
        <f aca="false">O18/E18*100</f>
        <v>1.03384221999421</v>
      </c>
      <c r="P19" s="304" t="n">
        <f aca="false">P18/E18*100</f>
        <v>1.71033775887268</v>
      </c>
      <c r="Q19" s="312"/>
      <c r="R19" s="313"/>
      <c r="S19" s="303"/>
      <c r="T19" s="311"/>
    </row>
    <row r="20" s="44" customFormat="true" ht="18.75" hidden="false" customHeight="true" outlineLevel="0" collapsed="false">
      <c r="A20" s="296" t="n">
        <v>8</v>
      </c>
      <c r="B20" s="308" t="s">
        <v>241</v>
      </c>
      <c r="C20" s="309" t="s">
        <v>229</v>
      </c>
      <c r="D20" s="310" t="s">
        <v>242</v>
      </c>
      <c r="E20" s="52" t="n">
        <v>153908.64</v>
      </c>
      <c r="F20" s="315" t="n">
        <v>31731</v>
      </c>
      <c r="G20" s="54" t="n">
        <v>174</v>
      </c>
      <c r="H20" s="55" t="n">
        <f aca="false">I20+J20+K20</f>
        <v>37135.53</v>
      </c>
      <c r="I20" s="56" t="n">
        <v>24628.26</v>
      </c>
      <c r="J20" s="40" t="n">
        <v>2687.02</v>
      </c>
      <c r="K20" s="57" t="n">
        <v>9820.25</v>
      </c>
      <c r="L20" s="55" t="n">
        <f aca="false">M20+N20+O20</f>
        <v>54677.98</v>
      </c>
      <c r="M20" s="56" t="n">
        <v>47090.09</v>
      </c>
      <c r="N20" s="40" t="n">
        <v>7587.89</v>
      </c>
      <c r="O20" s="40" t="n">
        <v>0</v>
      </c>
      <c r="P20" s="55" t="n">
        <v>0</v>
      </c>
      <c r="Q20" s="312" t="n">
        <f aca="false">R20+S20</f>
        <v>14.88</v>
      </c>
      <c r="R20" s="313" t="n">
        <v>14.88</v>
      </c>
      <c r="S20" s="303" t="n">
        <v>0</v>
      </c>
      <c r="T20" s="311" t="n">
        <v>35885</v>
      </c>
    </row>
    <row r="21" customFormat="false" ht="18.75" hidden="false" customHeight="true" outlineLevel="0" collapsed="false">
      <c r="A21" s="296"/>
      <c r="B21" s="308"/>
      <c r="C21" s="309"/>
      <c r="D21" s="310"/>
      <c r="E21" s="52"/>
      <c r="F21" s="315"/>
      <c r="G21" s="54"/>
      <c r="H21" s="304" t="n">
        <f aca="false">H20/E20*100</f>
        <v>24.1282945518848</v>
      </c>
      <c r="I21" s="305" t="n">
        <f aca="false">I20/E20*100</f>
        <v>16.0018696806105</v>
      </c>
      <c r="J21" s="306" t="n">
        <f aca="false">J20/E20*100</f>
        <v>1.74585390397836</v>
      </c>
      <c r="K21" s="314" t="n">
        <f aca="false">K20/E20*100</f>
        <v>6.38057096729592</v>
      </c>
      <c r="L21" s="304" t="n">
        <f aca="false">L20/E20*100</f>
        <v>35.5262576551908</v>
      </c>
      <c r="M21" s="305" t="n">
        <f aca="false">M20/E20*100</f>
        <v>30.5961315751994</v>
      </c>
      <c r="N21" s="306" t="n">
        <f aca="false">N20/E20*100</f>
        <v>4.93012607999135</v>
      </c>
      <c r="O21" s="47"/>
      <c r="P21" s="304"/>
      <c r="Q21" s="312"/>
      <c r="R21" s="313"/>
      <c r="S21" s="303"/>
      <c r="T21" s="311"/>
    </row>
    <row r="22" s="44" customFormat="true" ht="18.75" hidden="false" customHeight="true" outlineLevel="0" collapsed="false">
      <c r="A22" s="296" t="n">
        <v>9</v>
      </c>
      <c r="B22" s="308" t="s">
        <v>243</v>
      </c>
      <c r="C22" s="309" t="s">
        <v>229</v>
      </c>
      <c r="D22" s="310" t="s">
        <v>244</v>
      </c>
      <c r="E22" s="52" t="n">
        <v>339311.05</v>
      </c>
      <c r="F22" s="311" t="n">
        <v>32247</v>
      </c>
      <c r="G22" s="54" t="n">
        <v>425</v>
      </c>
      <c r="H22" s="55" t="n">
        <f aca="false">I22+J22+K22</f>
        <v>54644.78</v>
      </c>
      <c r="I22" s="56" t="n">
        <v>50576.44</v>
      </c>
      <c r="J22" s="40" t="n">
        <v>2740.04</v>
      </c>
      <c r="K22" s="57" t="n">
        <v>1328.3</v>
      </c>
      <c r="L22" s="55" t="n">
        <f aca="false">M22+N22+O22</f>
        <v>99331.19</v>
      </c>
      <c r="M22" s="56" t="n">
        <v>89129.26</v>
      </c>
      <c r="N22" s="40" t="n">
        <v>10201.93</v>
      </c>
      <c r="O22" s="40" t="n">
        <v>0</v>
      </c>
      <c r="P22" s="55" t="n">
        <v>0</v>
      </c>
      <c r="Q22" s="312" t="n">
        <f aca="false">R22+S22</f>
        <v>15.68</v>
      </c>
      <c r="R22" s="313" t="n">
        <v>15.68</v>
      </c>
      <c r="S22" s="303" t="n">
        <v>0</v>
      </c>
      <c r="T22" s="311" t="n">
        <v>38442</v>
      </c>
    </row>
    <row r="23" customFormat="false" ht="18.75" hidden="false" customHeight="true" outlineLevel="0" collapsed="false">
      <c r="A23" s="296"/>
      <c r="B23" s="308"/>
      <c r="C23" s="309"/>
      <c r="D23" s="310"/>
      <c r="E23" s="52"/>
      <c r="F23" s="311"/>
      <c r="G23" s="54"/>
      <c r="H23" s="304" t="n">
        <f aca="false">H22/E22*100</f>
        <v>16.1046273028833</v>
      </c>
      <c r="I23" s="305" t="n">
        <f aca="false">I22/E22*100</f>
        <v>14.9056271524314</v>
      </c>
      <c r="J23" s="306" t="n">
        <f aca="false">J22/E22*100</f>
        <v>0.807530435569369</v>
      </c>
      <c r="K23" s="314" t="n">
        <f aca="false">K22/E22*100</f>
        <v>0.391469714882554</v>
      </c>
      <c r="L23" s="304" t="n">
        <f aca="false">L22/E22*100</f>
        <v>29.2743752377059</v>
      </c>
      <c r="M23" s="305" t="n">
        <f aca="false">M22/E22*100</f>
        <v>26.2677151245148</v>
      </c>
      <c r="N23" s="306" t="n">
        <f aca="false">N22/E22*100</f>
        <v>3.00666011319113</v>
      </c>
      <c r="O23" s="47"/>
      <c r="P23" s="304"/>
      <c r="Q23" s="312"/>
      <c r="R23" s="313"/>
      <c r="S23" s="303"/>
      <c r="T23" s="311"/>
    </row>
    <row r="24" s="44" customFormat="true" ht="18.75" hidden="false" customHeight="true" outlineLevel="0" collapsed="false">
      <c r="A24" s="296" t="n">
        <v>10</v>
      </c>
      <c r="B24" s="308" t="s">
        <v>245</v>
      </c>
      <c r="C24" s="316" t="s">
        <v>246</v>
      </c>
      <c r="D24" s="317" t="s">
        <v>247</v>
      </c>
      <c r="E24" s="52" t="n">
        <v>181607</v>
      </c>
      <c r="F24" s="311" t="n">
        <v>28094</v>
      </c>
      <c r="G24" s="54" t="n">
        <v>40</v>
      </c>
      <c r="H24" s="55" t="n">
        <f aca="false">I24+J24+K24</f>
        <v>12208</v>
      </c>
      <c r="I24" s="56" t="n">
        <v>11531</v>
      </c>
      <c r="J24" s="40" t="n">
        <v>0</v>
      </c>
      <c r="K24" s="57" t="n">
        <v>677</v>
      </c>
      <c r="L24" s="55" t="n">
        <f aca="false">M24+N24+O24</f>
        <v>57089</v>
      </c>
      <c r="M24" s="56" t="n">
        <v>47252</v>
      </c>
      <c r="N24" s="40" t="n">
        <v>5417</v>
      </c>
      <c r="O24" s="57" t="n">
        <v>4420</v>
      </c>
      <c r="P24" s="55" t="n">
        <v>0</v>
      </c>
      <c r="Q24" s="312" t="n">
        <f aca="false">R24+S24</f>
        <v>26.49</v>
      </c>
      <c r="R24" s="313" t="n">
        <v>26.49</v>
      </c>
      <c r="S24" s="303" t="n">
        <v>0</v>
      </c>
      <c r="T24" s="311" t="n">
        <v>29997</v>
      </c>
    </row>
    <row r="25" customFormat="false" ht="18.75" hidden="false" customHeight="true" outlineLevel="0" collapsed="false">
      <c r="A25" s="296"/>
      <c r="B25" s="308"/>
      <c r="C25" s="316"/>
      <c r="D25" s="317"/>
      <c r="E25" s="52"/>
      <c r="F25" s="311"/>
      <c r="G25" s="54"/>
      <c r="H25" s="304" t="n">
        <f aca="false">H24/E24*100</f>
        <v>6.72220784441128</v>
      </c>
      <c r="I25" s="305" t="n">
        <f aca="false">I24/E24*100</f>
        <v>6.34942485697137</v>
      </c>
      <c r="J25" s="47"/>
      <c r="K25" s="314" t="n">
        <f aca="false">K24/E24*100</f>
        <v>0.372782987439911</v>
      </c>
      <c r="L25" s="304" t="n">
        <f aca="false">L24/E24*100</f>
        <v>31.4354622894492</v>
      </c>
      <c r="M25" s="305" t="n">
        <f aca="false">M24/E24*100</f>
        <v>26.0188208604294</v>
      </c>
      <c r="N25" s="306" t="n">
        <f aca="false">N24/E24*100</f>
        <v>2.98281453908715</v>
      </c>
      <c r="O25" s="307" t="n">
        <f aca="false">O24/E24*100</f>
        <v>2.43382688993266</v>
      </c>
      <c r="P25" s="304"/>
      <c r="Q25" s="312"/>
      <c r="R25" s="313"/>
      <c r="S25" s="303"/>
      <c r="T25" s="311"/>
    </row>
    <row r="26" s="44" customFormat="true" ht="18.75" hidden="false" customHeight="true" outlineLevel="0" collapsed="false">
      <c r="A26" s="296" t="n">
        <v>11</v>
      </c>
      <c r="B26" s="308" t="s">
        <v>248</v>
      </c>
      <c r="C26" s="316" t="s">
        <v>246</v>
      </c>
      <c r="D26" s="317" t="s">
        <v>249</v>
      </c>
      <c r="E26" s="52" t="n">
        <v>44980</v>
      </c>
      <c r="F26" s="315" t="n">
        <v>26893</v>
      </c>
      <c r="G26" s="54" t="n">
        <v>4</v>
      </c>
      <c r="H26" s="55" t="n">
        <f aca="false">I26+J26+K26</f>
        <v>2014</v>
      </c>
      <c r="I26" s="56" t="n">
        <v>2014</v>
      </c>
      <c r="J26" s="40" t="n">
        <v>0</v>
      </c>
      <c r="K26" s="57" t="n">
        <v>0</v>
      </c>
      <c r="L26" s="55" t="n">
        <f aca="false">M26+N26+O26</f>
        <v>13077</v>
      </c>
      <c r="M26" s="56" t="n">
        <v>11431</v>
      </c>
      <c r="N26" s="40" t="n">
        <v>1646</v>
      </c>
      <c r="O26" s="40" t="n">
        <v>0</v>
      </c>
      <c r="P26" s="55" t="n">
        <v>0</v>
      </c>
      <c r="Q26" s="312" t="n">
        <f aca="false">R26+S26</f>
        <v>25.75</v>
      </c>
      <c r="R26" s="313" t="n">
        <v>25.75</v>
      </c>
      <c r="S26" s="303" t="n">
        <v>0</v>
      </c>
      <c r="T26" s="311" t="n">
        <v>28171</v>
      </c>
    </row>
    <row r="27" customFormat="false" ht="18.75" hidden="false" customHeight="true" outlineLevel="0" collapsed="false">
      <c r="A27" s="296"/>
      <c r="B27" s="308"/>
      <c r="C27" s="316"/>
      <c r="D27" s="317"/>
      <c r="E27" s="52"/>
      <c r="F27" s="315"/>
      <c r="G27" s="54"/>
      <c r="H27" s="304" t="n">
        <f aca="false">H26/E26*100</f>
        <v>4.47754557581147</v>
      </c>
      <c r="I27" s="305" t="n">
        <f aca="false">I26/E26*100</f>
        <v>4.47754557581147</v>
      </c>
      <c r="J27" s="47"/>
      <c r="K27" s="314" t="n">
        <f aca="false">K26/E26*100</f>
        <v>0</v>
      </c>
      <c r="L27" s="304" t="n">
        <f aca="false">L26/E26*100</f>
        <v>29.0729212983548</v>
      </c>
      <c r="M27" s="305" t="n">
        <f aca="false">M26/E26*100</f>
        <v>25.4135171187194</v>
      </c>
      <c r="N27" s="306" t="n">
        <f aca="false">N26/E26*100</f>
        <v>3.65940417963539</v>
      </c>
      <c r="O27" s="47"/>
      <c r="P27" s="304"/>
      <c r="Q27" s="312"/>
      <c r="R27" s="313"/>
      <c r="S27" s="303"/>
      <c r="T27" s="311"/>
    </row>
    <row r="28" s="44" customFormat="true" ht="18.75" hidden="false" customHeight="true" outlineLevel="0" collapsed="false">
      <c r="A28" s="296" t="n">
        <v>12</v>
      </c>
      <c r="B28" s="308" t="s">
        <v>250</v>
      </c>
      <c r="C28" s="316" t="s">
        <v>246</v>
      </c>
      <c r="D28" s="317" t="s">
        <v>251</v>
      </c>
      <c r="E28" s="52" t="n">
        <v>69222</v>
      </c>
      <c r="F28" s="311" t="n">
        <v>26893</v>
      </c>
      <c r="G28" s="54" t="n">
        <v>7</v>
      </c>
      <c r="H28" s="55" t="n">
        <f aca="false">I28+J28+K28</f>
        <v>6717</v>
      </c>
      <c r="I28" s="56" t="n">
        <v>5371</v>
      </c>
      <c r="J28" s="40" t="n">
        <v>0</v>
      </c>
      <c r="K28" s="57" t="n">
        <v>1346</v>
      </c>
      <c r="L28" s="55" t="n">
        <f aca="false">M28+N28+O28</f>
        <v>22207</v>
      </c>
      <c r="M28" s="56" t="n">
        <v>18774</v>
      </c>
      <c r="N28" s="40" t="n">
        <v>3433</v>
      </c>
      <c r="O28" s="40" t="n">
        <v>0</v>
      </c>
      <c r="P28" s="55" t="n">
        <v>0</v>
      </c>
      <c r="Q28" s="312" t="n">
        <f aca="false">R28+S28</f>
        <v>24.78</v>
      </c>
      <c r="R28" s="313" t="n">
        <v>24.78</v>
      </c>
      <c r="S28" s="303" t="n">
        <v>0</v>
      </c>
      <c r="T28" s="311" t="n">
        <v>28171</v>
      </c>
    </row>
    <row r="29" customFormat="false" ht="18.75" hidden="false" customHeight="true" outlineLevel="0" collapsed="false">
      <c r="A29" s="296"/>
      <c r="B29" s="308"/>
      <c r="C29" s="316"/>
      <c r="D29" s="317"/>
      <c r="E29" s="52"/>
      <c r="F29" s="311"/>
      <c r="G29" s="54"/>
      <c r="H29" s="304" t="n">
        <f aca="false">H28/E28*100</f>
        <v>9.70356245124382</v>
      </c>
      <c r="I29" s="305" t="n">
        <f aca="false">I28/E28*100</f>
        <v>7.75909392967554</v>
      </c>
      <c r="J29" s="47"/>
      <c r="K29" s="314" t="n">
        <f aca="false">K28/E28*100</f>
        <v>1.94446852156829</v>
      </c>
      <c r="L29" s="304" t="n">
        <f aca="false">L28/E28*100</f>
        <v>32.0808413510156</v>
      </c>
      <c r="M29" s="305" t="n">
        <f aca="false">M28/E28*100</f>
        <v>27.121435381815</v>
      </c>
      <c r="N29" s="306" t="n">
        <f aca="false">N28/E28*100</f>
        <v>4.95940596920054</v>
      </c>
      <c r="O29" s="47"/>
      <c r="P29" s="304"/>
      <c r="Q29" s="312"/>
      <c r="R29" s="313"/>
      <c r="S29" s="303"/>
      <c r="T29" s="311"/>
    </row>
    <row r="30" s="44" customFormat="true" ht="18.75" hidden="false" customHeight="true" outlineLevel="0" collapsed="false">
      <c r="A30" s="296" t="n">
        <v>13</v>
      </c>
      <c r="B30" s="308" t="s">
        <v>252</v>
      </c>
      <c r="C30" s="316" t="s">
        <v>246</v>
      </c>
      <c r="D30" s="317" t="s">
        <v>253</v>
      </c>
      <c r="E30" s="52" t="n">
        <v>1948062</v>
      </c>
      <c r="F30" s="311" t="n">
        <v>25242</v>
      </c>
      <c r="G30" s="54" t="n">
        <v>363</v>
      </c>
      <c r="H30" s="55" t="n">
        <f aca="false">I30+J30+K30</f>
        <v>207205</v>
      </c>
      <c r="I30" s="56" t="n">
        <v>133446</v>
      </c>
      <c r="J30" s="40" t="n">
        <v>0</v>
      </c>
      <c r="K30" s="57" t="n">
        <v>73759</v>
      </c>
      <c r="L30" s="55" t="n">
        <f aca="false">M30+N30+O30</f>
        <v>700686</v>
      </c>
      <c r="M30" s="56" t="n">
        <v>522752</v>
      </c>
      <c r="N30" s="40" t="n">
        <v>50421</v>
      </c>
      <c r="O30" s="57" t="n">
        <f aca="false">10607+101684+15222</f>
        <v>127513</v>
      </c>
      <c r="P30" s="55" t="n">
        <v>46871</v>
      </c>
      <c r="Q30" s="312" t="n">
        <f aca="false">R30+S30</f>
        <v>31.04</v>
      </c>
      <c r="R30" s="313" t="n">
        <v>28.35</v>
      </c>
      <c r="S30" s="303" t="n">
        <v>2.69</v>
      </c>
      <c r="T30" s="311" t="n">
        <v>34222</v>
      </c>
    </row>
    <row r="31" customFormat="false" ht="18.75" hidden="false" customHeight="true" outlineLevel="0" collapsed="false">
      <c r="A31" s="296"/>
      <c r="B31" s="308"/>
      <c r="C31" s="316"/>
      <c r="D31" s="317"/>
      <c r="E31" s="52"/>
      <c r="F31" s="311"/>
      <c r="G31" s="54"/>
      <c r="H31" s="304" t="n">
        <f aca="false">H30/E30*100</f>
        <v>10.6364684491561</v>
      </c>
      <c r="I31" s="305" t="n">
        <f aca="false">I30/E30*100</f>
        <v>6.85019265300591</v>
      </c>
      <c r="J31" s="47"/>
      <c r="K31" s="314" t="n">
        <f aca="false">K30/E30*100</f>
        <v>3.78627579615023</v>
      </c>
      <c r="L31" s="304" t="n">
        <f aca="false">L30/E30*100</f>
        <v>35.96836240325</v>
      </c>
      <c r="M31" s="305" t="n">
        <f aca="false">M30/E30*100</f>
        <v>26.8344642008314</v>
      </c>
      <c r="N31" s="306" t="n">
        <f aca="false">N30/E30*100</f>
        <v>2.58826464455443</v>
      </c>
      <c r="O31" s="307" t="n">
        <f aca="false">O30/E30*100</f>
        <v>6.54563355786418</v>
      </c>
      <c r="P31" s="304" t="n">
        <f aca="false">P30/E30*100</f>
        <v>2.40603225154025</v>
      </c>
      <c r="Q31" s="312"/>
      <c r="R31" s="313"/>
      <c r="S31" s="303"/>
      <c r="T31" s="311"/>
    </row>
    <row r="32" s="44" customFormat="true" ht="18.75" hidden="false" customHeight="true" outlineLevel="0" collapsed="false">
      <c r="A32" s="296" t="n">
        <v>14</v>
      </c>
      <c r="B32" s="308" t="s">
        <v>254</v>
      </c>
      <c r="C32" s="316" t="s">
        <v>246</v>
      </c>
      <c r="D32" s="317" t="s">
        <v>255</v>
      </c>
      <c r="E32" s="52" t="n">
        <v>271606</v>
      </c>
      <c r="F32" s="311" t="n">
        <v>26414</v>
      </c>
      <c r="G32" s="54" t="n">
        <v>74</v>
      </c>
      <c r="H32" s="55" t="n">
        <f aca="false">I32+J32+K32</f>
        <v>20237</v>
      </c>
      <c r="I32" s="56" t="n">
        <v>15482</v>
      </c>
      <c r="J32" s="40" t="n">
        <v>0</v>
      </c>
      <c r="K32" s="57" t="n">
        <v>4755</v>
      </c>
      <c r="L32" s="55" t="n">
        <f aca="false">M32+N32+O32</f>
        <v>74497</v>
      </c>
      <c r="M32" s="56" t="n">
        <v>64142</v>
      </c>
      <c r="N32" s="40" t="n">
        <v>8248</v>
      </c>
      <c r="O32" s="57" t="n">
        <f aca="false">1658+449</f>
        <v>2107</v>
      </c>
      <c r="P32" s="55" t="n">
        <v>11299</v>
      </c>
      <c r="Q32" s="312" t="n">
        <f aca="false">R32+S32</f>
        <v>26.08</v>
      </c>
      <c r="R32" s="313" t="n">
        <v>21.59</v>
      </c>
      <c r="S32" s="303" t="n">
        <v>4.49</v>
      </c>
      <c r="T32" s="311" t="n">
        <v>32899</v>
      </c>
    </row>
    <row r="33" customFormat="false" ht="18.75" hidden="false" customHeight="true" outlineLevel="0" collapsed="false">
      <c r="A33" s="296"/>
      <c r="B33" s="308"/>
      <c r="C33" s="316"/>
      <c r="D33" s="317"/>
      <c r="E33" s="52"/>
      <c r="F33" s="311"/>
      <c r="G33" s="54"/>
      <c r="H33" s="304" t="n">
        <f aca="false">H32/E32*100</f>
        <v>7.45086632843163</v>
      </c>
      <c r="I33" s="305" t="n">
        <f aca="false">I32/E32*100</f>
        <v>5.70016862661355</v>
      </c>
      <c r="J33" s="47"/>
      <c r="K33" s="314" t="n">
        <f aca="false">K32/E32*100</f>
        <v>1.75069770181808</v>
      </c>
      <c r="L33" s="304" t="n">
        <f aca="false">L32/E32*100</f>
        <v>27.428333689241</v>
      </c>
      <c r="M33" s="305" t="n">
        <f aca="false">M32/E32*100</f>
        <v>23.615825865408</v>
      </c>
      <c r="N33" s="306" t="n">
        <f aca="false">N32/E32*100</f>
        <v>3.03675176542492</v>
      </c>
      <c r="O33" s="307" t="n">
        <f aca="false">O32/E32*100</f>
        <v>0.775756058408135</v>
      </c>
      <c r="P33" s="304" t="n">
        <f aca="false">P32/E32*100</f>
        <v>4.16007010154415</v>
      </c>
      <c r="Q33" s="312"/>
      <c r="R33" s="313"/>
      <c r="S33" s="303"/>
      <c r="T33" s="311"/>
    </row>
    <row r="34" s="44" customFormat="true" ht="18.75" hidden="false" customHeight="true" outlineLevel="0" collapsed="false">
      <c r="A34" s="296" t="n">
        <v>15</v>
      </c>
      <c r="B34" s="318" t="s">
        <v>256</v>
      </c>
      <c r="C34" s="316" t="s">
        <v>257</v>
      </c>
      <c r="D34" s="317" t="s">
        <v>258</v>
      </c>
      <c r="E34" s="52" t="n">
        <v>2020039</v>
      </c>
      <c r="F34" s="311" t="n">
        <v>26852</v>
      </c>
      <c r="G34" s="54" t="n">
        <v>528</v>
      </c>
      <c r="H34" s="55" t="n">
        <f aca="false">I34+J34+K34</f>
        <v>259580</v>
      </c>
      <c r="I34" s="56" t="n">
        <v>134612</v>
      </c>
      <c r="J34" s="40" t="n">
        <v>0</v>
      </c>
      <c r="K34" s="57" t="n">
        <v>124968</v>
      </c>
      <c r="L34" s="55" t="n">
        <f aca="false">M34+N34+O34</f>
        <v>745507</v>
      </c>
      <c r="M34" s="56" t="n">
        <v>501261</v>
      </c>
      <c r="N34" s="40" t="n">
        <v>72180</v>
      </c>
      <c r="O34" s="57" t="n">
        <f aca="false">22245+147162+2659</f>
        <v>172066</v>
      </c>
      <c r="P34" s="55" t="n">
        <v>21752</v>
      </c>
      <c r="Q34" s="312" t="n">
        <f aca="false">R34+S34</f>
        <v>28.84</v>
      </c>
      <c r="R34" s="313" t="n">
        <v>27.6</v>
      </c>
      <c r="S34" s="303" t="n">
        <v>1.24</v>
      </c>
      <c r="T34" s="311" t="n">
        <v>35230</v>
      </c>
    </row>
    <row r="35" customFormat="false" ht="18.75" hidden="false" customHeight="true" outlineLevel="0" collapsed="false">
      <c r="A35" s="296"/>
      <c r="B35" s="318"/>
      <c r="C35" s="316"/>
      <c r="D35" s="317"/>
      <c r="E35" s="52"/>
      <c r="F35" s="311"/>
      <c r="G35" s="54"/>
      <c r="H35" s="304" t="n">
        <f aca="false">H34/E34*100</f>
        <v>12.8502469506777</v>
      </c>
      <c r="I35" s="305" t="n">
        <f aca="false">I34/E34*100</f>
        <v>6.66383173790209</v>
      </c>
      <c r="J35" s="47"/>
      <c r="K35" s="314" t="n">
        <f aca="false">K34/E34*100</f>
        <v>6.1864152127756</v>
      </c>
      <c r="L35" s="304" t="n">
        <f aca="false">L34/E34*100</f>
        <v>36.905574595342</v>
      </c>
      <c r="M35" s="305" t="n">
        <f aca="false">M34/E34*100</f>
        <v>24.8144218997752</v>
      </c>
      <c r="N35" s="306" t="n">
        <f aca="false">N34/E34*100</f>
        <v>3.57319833923999</v>
      </c>
      <c r="O35" s="307" t="n">
        <f aca="false">O34/E34*100</f>
        <v>8.51795435632678</v>
      </c>
      <c r="P35" s="304" t="n">
        <f aca="false">P34/E34*100</f>
        <v>1.07681089325503</v>
      </c>
      <c r="Q35" s="312"/>
      <c r="R35" s="313"/>
      <c r="S35" s="303"/>
      <c r="T35" s="311"/>
    </row>
    <row r="36" s="44" customFormat="true" ht="18.75" hidden="false" customHeight="true" outlineLevel="0" collapsed="false">
      <c r="A36" s="296" t="n">
        <v>16</v>
      </c>
      <c r="B36" s="308" t="s">
        <v>259</v>
      </c>
      <c r="C36" s="316" t="s">
        <v>260</v>
      </c>
      <c r="D36" s="317" t="s">
        <v>261</v>
      </c>
      <c r="E36" s="52" t="n">
        <v>224922.63</v>
      </c>
      <c r="F36" s="315" t="n">
        <v>35048</v>
      </c>
      <c r="G36" s="54" t="n">
        <v>61</v>
      </c>
      <c r="H36" s="55" t="n">
        <f aca="false">I36+J36+K36</f>
        <v>105629.74</v>
      </c>
      <c r="I36" s="56" t="n">
        <v>5229.2</v>
      </c>
      <c r="J36" s="40" t="n">
        <v>100400.54</v>
      </c>
      <c r="K36" s="40" t="n">
        <v>0</v>
      </c>
      <c r="L36" s="55" t="n">
        <f aca="false">M36+N36+O36</f>
        <v>140609.08</v>
      </c>
      <c r="M36" s="56" t="n">
        <v>32708.48</v>
      </c>
      <c r="N36" s="40" t="n">
        <v>107900.6</v>
      </c>
      <c r="O36" s="40" t="n">
        <v>0</v>
      </c>
      <c r="P36" s="55" t="n">
        <v>7000</v>
      </c>
      <c r="Q36" s="312" t="n">
        <f aca="false">R36+S36</f>
        <v>36</v>
      </c>
      <c r="R36" s="313" t="n">
        <v>30.1</v>
      </c>
      <c r="S36" s="303" t="n">
        <v>5.9</v>
      </c>
      <c r="T36" s="311" t="n">
        <v>37711</v>
      </c>
    </row>
    <row r="37" customFormat="false" ht="18.75" hidden="false" customHeight="true" outlineLevel="0" collapsed="false">
      <c r="A37" s="296"/>
      <c r="B37" s="308"/>
      <c r="C37" s="316"/>
      <c r="D37" s="317"/>
      <c r="E37" s="52"/>
      <c r="F37" s="315"/>
      <c r="G37" s="54"/>
      <c r="H37" s="304" t="n">
        <f aca="false">H36/E36*100</f>
        <v>46.962700018224</v>
      </c>
      <c r="I37" s="305" t="n">
        <f aca="false">I36/E36*100</f>
        <v>2.32488834049291</v>
      </c>
      <c r="J37" s="306" t="n">
        <f aca="false">J36/E36*100</f>
        <v>44.6378116777311</v>
      </c>
      <c r="K37" s="47"/>
      <c r="L37" s="304" t="n">
        <f aca="false">L36/E36*100</f>
        <v>62.5144210700364</v>
      </c>
      <c r="M37" s="305" t="n">
        <f aca="false">M36/E36*100</f>
        <v>14.5421027666269</v>
      </c>
      <c r="N37" s="306" t="n">
        <f aca="false">N36/E36*100</f>
        <v>47.9723183034095</v>
      </c>
      <c r="O37" s="47"/>
      <c r="P37" s="304" t="n">
        <f aca="false">P36/E36*100</f>
        <v>3.11218128651617</v>
      </c>
      <c r="Q37" s="312"/>
      <c r="R37" s="313"/>
      <c r="S37" s="303"/>
      <c r="T37" s="311"/>
    </row>
    <row r="38" s="44" customFormat="true" ht="18.75" hidden="false" customHeight="true" outlineLevel="0" collapsed="false">
      <c r="A38" s="296" t="n">
        <v>17</v>
      </c>
      <c r="B38" s="308" t="s">
        <v>262</v>
      </c>
      <c r="C38" s="316" t="s">
        <v>263</v>
      </c>
      <c r="D38" s="317" t="s">
        <v>264</v>
      </c>
      <c r="E38" s="52" t="n">
        <v>1741657</v>
      </c>
      <c r="F38" s="311" t="n">
        <v>32233</v>
      </c>
      <c r="G38" s="54" t="n">
        <v>766</v>
      </c>
      <c r="H38" s="55" t="n">
        <f aca="false">I38+J38+K38</f>
        <v>103622</v>
      </c>
      <c r="I38" s="56" t="n">
        <v>96746</v>
      </c>
      <c r="J38" s="40" t="n">
        <v>0</v>
      </c>
      <c r="K38" s="57" t="n">
        <v>6876</v>
      </c>
      <c r="L38" s="55" t="n">
        <f aca="false">M38+N38+O38</f>
        <v>596509</v>
      </c>
      <c r="M38" s="56" t="n">
        <v>239029</v>
      </c>
      <c r="N38" s="40" t="n">
        <v>162700</v>
      </c>
      <c r="O38" s="57" t="n">
        <f aca="false">194483+297</f>
        <v>194780</v>
      </c>
      <c r="P38" s="55" t="n">
        <v>292637</v>
      </c>
      <c r="Q38" s="312" t="n">
        <f aca="false">R38+S38</f>
        <v>47.96</v>
      </c>
      <c r="R38" s="313" t="n">
        <v>30.09</v>
      </c>
      <c r="S38" s="303" t="n">
        <v>17.87</v>
      </c>
      <c r="T38" s="311" t="n">
        <v>38077</v>
      </c>
    </row>
    <row r="39" customFormat="false" ht="18.75" hidden="false" customHeight="true" outlineLevel="0" collapsed="false">
      <c r="A39" s="296"/>
      <c r="B39" s="308"/>
      <c r="C39" s="316"/>
      <c r="D39" s="317"/>
      <c r="E39" s="52"/>
      <c r="F39" s="311"/>
      <c r="G39" s="54"/>
      <c r="H39" s="304" t="n">
        <f aca="false">H38/E38*100</f>
        <v>5.94962153856931</v>
      </c>
      <c r="I39" s="305" t="n">
        <f aca="false">I38/E38*100</f>
        <v>5.55482508898136</v>
      </c>
      <c r="J39" s="47"/>
      <c r="K39" s="314" t="n">
        <f aca="false">K38/E38*100</f>
        <v>0.39479644958795</v>
      </c>
      <c r="L39" s="304" t="n">
        <f aca="false">L38/E38*100</f>
        <v>34.2495106671405</v>
      </c>
      <c r="M39" s="305" t="n">
        <f aca="false">M38/E38*100</f>
        <v>13.7242292828037</v>
      </c>
      <c r="N39" s="306" t="n">
        <f aca="false">N38/E38*100</f>
        <v>9.34167864280969</v>
      </c>
      <c r="O39" s="307" t="n">
        <f aca="false">O38/E38*100</f>
        <v>11.1836027415272</v>
      </c>
      <c r="P39" s="304" t="n">
        <f aca="false">P38/E38*100</f>
        <v>16.8022176582415</v>
      </c>
      <c r="Q39" s="312"/>
      <c r="R39" s="313"/>
      <c r="S39" s="303"/>
      <c r="T39" s="311"/>
    </row>
    <row r="40" s="44" customFormat="true" ht="18.75" hidden="false" customHeight="true" outlineLevel="0" collapsed="false">
      <c r="A40" s="296" t="n">
        <v>18</v>
      </c>
      <c r="B40" s="308" t="s">
        <v>265</v>
      </c>
      <c r="C40" s="316" t="s">
        <v>266</v>
      </c>
      <c r="D40" s="317" t="s">
        <v>267</v>
      </c>
      <c r="E40" s="52" t="n">
        <v>87581</v>
      </c>
      <c r="F40" s="311" t="n">
        <v>35529</v>
      </c>
      <c r="G40" s="54" t="n">
        <v>346</v>
      </c>
      <c r="H40" s="55" t="n">
        <f aca="false">I40+J40+K40</f>
        <v>19493.32</v>
      </c>
      <c r="I40" s="56" t="n">
        <v>19493.32</v>
      </c>
      <c r="J40" s="40" t="n">
        <v>0</v>
      </c>
      <c r="K40" s="40" t="n">
        <v>0</v>
      </c>
      <c r="L40" s="55" t="n">
        <f aca="false">M40+N40+O40</f>
        <v>42802.81</v>
      </c>
      <c r="M40" s="56" t="n">
        <v>41758.52</v>
      </c>
      <c r="N40" s="40" t="n">
        <v>1044.29</v>
      </c>
      <c r="O40" s="40" t="n">
        <v>0</v>
      </c>
      <c r="P40" s="55" t="n">
        <v>600</v>
      </c>
      <c r="Q40" s="312" t="n">
        <f aca="false">R40+S40</f>
        <v>35.1</v>
      </c>
      <c r="R40" s="313" t="n">
        <v>34.2</v>
      </c>
      <c r="S40" s="303" t="n">
        <v>0.9</v>
      </c>
      <c r="T40" s="311" t="n">
        <v>40630</v>
      </c>
    </row>
    <row r="41" customFormat="false" ht="18.75" hidden="false" customHeight="true" outlineLevel="0" collapsed="false">
      <c r="A41" s="296"/>
      <c r="B41" s="308"/>
      <c r="C41" s="316"/>
      <c r="D41" s="317"/>
      <c r="E41" s="52"/>
      <c r="F41" s="311"/>
      <c r="G41" s="54"/>
      <c r="H41" s="304" t="n">
        <f aca="false">H40/E40*100</f>
        <v>22.2574759365616</v>
      </c>
      <c r="I41" s="305" t="n">
        <f aca="false">I40/E40*100</f>
        <v>22.2574759365616</v>
      </c>
      <c r="J41" s="47"/>
      <c r="K41" s="47"/>
      <c r="L41" s="304" t="n">
        <f aca="false">L40/E40*100</f>
        <v>48.8722553978603</v>
      </c>
      <c r="M41" s="305" t="n">
        <f aca="false">M40/E40*100</f>
        <v>47.6798849065437</v>
      </c>
      <c r="N41" s="306" t="n">
        <f aca="false">N40/E40*100</f>
        <v>1.19237049131661</v>
      </c>
      <c r="O41" s="47"/>
      <c r="P41" s="304" t="n">
        <f aca="false">P40/E40*100</f>
        <v>0.685080097281374</v>
      </c>
      <c r="Q41" s="312"/>
      <c r="R41" s="313"/>
      <c r="S41" s="303"/>
      <c r="T41" s="311"/>
    </row>
    <row r="42" s="44" customFormat="true" ht="18.75" hidden="false" customHeight="true" outlineLevel="0" collapsed="false">
      <c r="A42" s="296" t="n">
        <v>19</v>
      </c>
      <c r="B42" s="318" t="s">
        <v>268</v>
      </c>
      <c r="C42" s="316" t="s">
        <v>269</v>
      </c>
      <c r="D42" s="317" t="s">
        <v>270</v>
      </c>
      <c r="E42" s="52" t="n">
        <v>311605.39</v>
      </c>
      <c r="F42" s="311" t="n">
        <v>35612</v>
      </c>
      <c r="G42" s="54" t="n">
        <v>72</v>
      </c>
      <c r="H42" s="55" t="n">
        <f aca="false">I42+J42+K42</f>
        <v>10360.43</v>
      </c>
      <c r="I42" s="56" t="n">
        <v>10360.43</v>
      </c>
      <c r="J42" s="40" t="n">
        <v>0</v>
      </c>
      <c r="K42" s="40" t="n">
        <v>0</v>
      </c>
      <c r="L42" s="55" t="n">
        <f aca="false">M42+N42+O42</f>
        <v>65409.95</v>
      </c>
      <c r="M42" s="56" t="n">
        <v>55911.48</v>
      </c>
      <c r="N42" s="40" t="n">
        <v>9498.47</v>
      </c>
      <c r="O42" s="40" t="n">
        <v>0</v>
      </c>
      <c r="P42" s="55" t="n">
        <v>21000.03</v>
      </c>
      <c r="Q42" s="312" t="n">
        <f aca="false">R42+S42</f>
        <v>25.25</v>
      </c>
      <c r="R42" s="313" t="n">
        <v>18.27</v>
      </c>
      <c r="S42" s="303" t="n">
        <v>6.98</v>
      </c>
      <c r="T42" s="311" t="n">
        <v>38201</v>
      </c>
    </row>
    <row r="43" customFormat="false" ht="18.75" hidden="false" customHeight="true" outlineLevel="0" collapsed="false">
      <c r="A43" s="296"/>
      <c r="B43" s="318"/>
      <c r="C43" s="316"/>
      <c r="D43" s="317"/>
      <c r="E43" s="52"/>
      <c r="F43" s="311"/>
      <c r="G43" s="54"/>
      <c r="H43" s="304" t="n">
        <f aca="false">H42/E42*100</f>
        <v>3.32485583769908</v>
      </c>
      <c r="I43" s="305" t="n">
        <f aca="false">I42/E42*100</f>
        <v>3.32485583769908</v>
      </c>
      <c r="J43" s="47"/>
      <c r="K43" s="47"/>
      <c r="L43" s="304" t="n">
        <f aca="false">L42/E42*100</f>
        <v>20.9912768196981</v>
      </c>
      <c r="M43" s="305" t="n">
        <f aca="false">M42/E42*100</f>
        <v>17.9430400738575</v>
      </c>
      <c r="N43" s="306" t="n">
        <f aca="false">N42/E42*100</f>
        <v>3.04823674584063</v>
      </c>
      <c r="O43" s="47"/>
      <c r="P43" s="304" t="n">
        <f aca="false">P42/E42*100</f>
        <v>6.73930255185894</v>
      </c>
      <c r="Q43" s="312"/>
      <c r="R43" s="313"/>
      <c r="S43" s="303"/>
      <c r="T43" s="311"/>
    </row>
    <row r="44" customFormat="false" ht="18.75" hidden="false" customHeight="true" outlineLevel="0" collapsed="false">
      <c r="A44" s="296" t="n">
        <v>20</v>
      </c>
      <c r="B44" s="308" t="s">
        <v>271</v>
      </c>
      <c r="C44" s="309" t="s">
        <v>226</v>
      </c>
      <c r="D44" s="310" t="s">
        <v>272</v>
      </c>
      <c r="E44" s="52" t="n">
        <v>75360.63</v>
      </c>
      <c r="F44" s="311" t="n">
        <v>35842</v>
      </c>
      <c r="G44" s="54" t="n">
        <v>207</v>
      </c>
      <c r="H44" s="55" t="n">
        <f aca="false">I44+J44+K44</f>
        <v>6622.73</v>
      </c>
      <c r="I44" s="56" t="n">
        <v>6220.82</v>
      </c>
      <c r="J44" s="40" t="n">
        <v>0</v>
      </c>
      <c r="K44" s="57" t="n">
        <v>401.91</v>
      </c>
      <c r="L44" s="55" t="n">
        <f aca="false">M44+N44+O44</f>
        <v>19707.95</v>
      </c>
      <c r="M44" s="56" t="n">
        <v>19707.95</v>
      </c>
      <c r="N44" s="40" t="n">
        <v>0</v>
      </c>
      <c r="O44" s="40" t="n">
        <v>0</v>
      </c>
      <c r="P44" s="55" t="n">
        <v>0</v>
      </c>
      <c r="Q44" s="312" t="n">
        <f aca="false">R44+S44</f>
        <v>19.04</v>
      </c>
      <c r="R44" s="313" t="n">
        <v>19.04</v>
      </c>
      <c r="S44" s="303" t="n">
        <v>0</v>
      </c>
      <c r="T44" s="311" t="n">
        <v>42305</v>
      </c>
    </row>
    <row r="45" customFormat="false" ht="18.75" hidden="false" customHeight="true" outlineLevel="0" collapsed="false">
      <c r="A45" s="296"/>
      <c r="B45" s="308"/>
      <c r="C45" s="309"/>
      <c r="D45" s="310"/>
      <c r="E45" s="52"/>
      <c r="F45" s="311"/>
      <c r="G45" s="54"/>
      <c r="H45" s="304" t="n">
        <f aca="false">H44/E44*100</f>
        <v>8.78805020605587</v>
      </c>
      <c r="I45" s="305" t="n">
        <f aca="false">I44/E44*100</f>
        <v>8.25473460081212</v>
      </c>
      <c r="J45" s="47"/>
      <c r="K45" s="314" t="n">
        <f aca="false">K44/E44*100</f>
        <v>0.533315605243746</v>
      </c>
      <c r="L45" s="304" t="n">
        <f aca="false">L44/E44*100</f>
        <v>26.1515196993443</v>
      </c>
      <c r="M45" s="305" t="n">
        <f aca="false">M44/E44*100</f>
        <v>26.1515196993443</v>
      </c>
      <c r="N45" s="47"/>
      <c r="O45" s="47"/>
      <c r="P45" s="304"/>
      <c r="Q45" s="312"/>
      <c r="R45" s="313"/>
      <c r="S45" s="303"/>
      <c r="T45" s="311"/>
    </row>
    <row r="46" customFormat="false" ht="18.75" hidden="false" customHeight="true" outlineLevel="0" collapsed="false">
      <c r="A46" s="296" t="n">
        <v>21</v>
      </c>
      <c r="B46" s="319" t="s">
        <v>273</v>
      </c>
      <c r="C46" s="320" t="s">
        <v>274</v>
      </c>
      <c r="D46" s="321" t="s">
        <v>275</v>
      </c>
      <c r="E46" s="161" t="n">
        <v>307086</v>
      </c>
      <c r="F46" s="315" t="n">
        <v>34765</v>
      </c>
      <c r="G46" s="54" t="n">
        <v>1463</v>
      </c>
      <c r="H46" s="55" t="n">
        <f aca="false">I46+J46+K46</f>
        <v>32081.26</v>
      </c>
      <c r="I46" s="56" t="n">
        <v>29233.76</v>
      </c>
      <c r="J46" s="40" t="n">
        <v>0</v>
      </c>
      <c r="K46" s="57" t="n">
        <v>2847.5</v>
      </c>
      <c r="L46" s="55" t="n">
        <f aca="false">M46+N46+O46</f>
        <v>115916.62</v>
      </c>
      <c r="M46" s="56" t="n">
        <v>111276.45</v>
      </c>
      <c r="N46" s="40" t="n">
        <v>4640.17</v>
      </c>
      <c r="O46" s="40" t="n">
        <v>0</v>
      </c>
      <c r="P46" s="55" t="n">
        <v>32370</v>
      </c>
      <c r="Q46" s="312" t="n">
        <f aca="false">R46+S46</f>
        <v>42.26</v>
      </c>
      <c r="R46" s="313" t="n">
        <v>30.49</v>
      </c>
      <c r="S46" s="322" t="n">
        <v>11.77</v>
      </c>
      <c r="T46" s="311" t="n">
        <v>42307</v>
      </c>
    </row>
    <row r="47" customFormat="false" ht="18.75" hidden="false" customHeight="true" outlineLevel="0" collapsed="false">
      <c r="A47" s="296"/>
      <c r="B47" s="319"/>
      <c r="C47" s="320"/>
      <c r="D47" s="321"/>
      <c r="E47" s="161"/>
      <c r="F47" s="315"/>
      <c r="G47" s="54"/>
      <c r="H47" s="304" t="n">
        <f aca="false">H46/E46*100</f>
        <v>10.446995304247</v>
      </c>
      <c r="I47" s="305" t="n">
        <f aca="false">I46/E46*100</f>
        <v>9.51973062920485</v>
      </c>
      <c r="J47" s="47"/>
      <c r="K47" s="314" t="n">
        <f aca="false">K46/E46*100</f>
        <v>0.927264675042171</v>
      </c>
      <c r="L47" s="304" t="n">
        <f aca="false">L46/E46*100</f>
        <v>37.7472825202061</v>
      </c>
      <c r="M47" s="305" t="n">
        <f aca="false">M46/E46*100</f>
        <v>36.2362497801919</v>
      </c>
      <c r="N47" s="306" t="n">
        <f aca="false">N46/E46*100</f>
        <v>1.5110327400142</v>
      </c>
      <c r="O47" s="47"/>
      <c r="P47" s="323" t="n">
        <f aca="false">P46/E46*100</f>
        <v>10.5410210820422</v>
      </c>
      <c r="Q47" s="312"/>
      <c r="R47" s="313"/>
      <c r="S47" s="322"/>
      <c r="T47" s="311"/>
    </row>
    <row r="48" customFormat="false" ht="18.75" hidden="false" customHeight="true" outlineLevel="0" collapsed="false">
      <c r="A48" s="296" t="n">
        <v>22</v>
      </c>
      <c r="B48" s="324" t="s">
        <v>276</v>
      </c>
      <c r="C48" s="320" t="s">
        <v>277</v>
      </c>
      <c r="D48" s="321" t="s">
        <v>278</v>
      </c>
      <c r="E48" s="161" t="n">
        <v>230009.11</v>
      </c>
      <c r="F48" s="315" t="n">
        <v>38793</v>
      </c>
      <c r="G48" s="54" t="n">
        <v>109</v>
      </c>
      <c r="H48" s="55" t="n">
        <f aca="false">I48+J48+K48</f>
        <v>86552.57</v>
      </c>
      <c r="I48" s="56" t="n">
        <v>86389</v>
      </c>
      <c r="J48" s="40" t="n">
        <v>0</v>
      </c>
      <c r="K48" s="57" t="n">
        <v>163.57</v>
      </c>
      <c r="L48" s="55" t="n">
        <f aca="false">M48+N48+O48</f>
        <v>89919.72</v>
      </c>
      <c r="M48" s="56" t="n">
        <v>89756.7</v>
      </c>
      <c r="N48" s="40" t="n">
        <v>0</v>
      </c>
      <c r="O48" s="57" t="n">
        <v>163.02</v>
      </c>
      <c r="P48" s="55" t="n">
        <v>0</v>
      </c>
      <c r="Q48" s="325" t="n">
        <f aca="false">R48+S48</f>
        <v>2.35</v>
      </c>
      <c r="R48" s="326" t="n">
        <v>2.35</v>
      </c>
      <c r="S48" s="303" t="n">
        <v>0</v>
      </c>
      <c r="T48" s="315" t="n">
        <v>42390</v>
      </c>
    </row>
    <row r="49" customFormat="false" ht="18.75" hidden="false" customHeight="true" outlineLevel="0" collapsed="false">
      <c r="A49" s="296"/>
      <c r="B49" s="324"/>
      <c r="C49" s="320"/>
      <c r="D49" s="321"/>
      <c r="E49" s="161"/>
      <c r="F49" s="315"/>
      <c r="G49" s="54"/>
      <c r="H49" s="304" t="n">
        <f aca="false">H48/E48*100</f>
        <v>37.630061696252</v>
      </c>
      <c r="I49" s="305" t="n">
        <f aca="false">I48/E48*100</f>
        <v>37.5589471217031</v>
      </c>
      <c r="J49" s="47"/>
      <c r="K49" s="306" t="n">
        <f aca="false">K48/E48*100</f>
        <v>0.0711145745488081</v>
      </c>
      <c r="L49" s="304" t="n">
        <f aca="false">L48/E48*100</f>
        <v>39.0939819731488</v>
      </c>
      <c r="M49" s="305" t="n">
        <f aca="false">M48/E48*100</f>
        <v>39.0231065195635</v>
      </c>
      <c r="N49" s="47"/>
      <c r="O49" s="307" t="n">
        <f aca="false">O48/E48*100</f>
        <v>0.070875453585295</v>
      </c>
      <c r="P49" s="304"/>
      <c r="Q49" s="325"/>
      <c r="R49" s="326"/>
      <c r="S49" s="303"/>
      <c r="T49" s="315"/>
    </row>
    <row r="50" s="44" customFormat="true" ht="18.75" hidden="false" customHeight="true" outlineLevel="0" collapsed="false">
      <c r="A50" s="296" t="n">
        <v>23</v>
      </c>
      <c r="B50" s="324" t="s">
        <v>279</v>
      </c>
      <c r="C50" s="320" t="s">
        <v>223</v>
      </c>
      <c r="D50" s="321" t="s">
        <v>280</v>
      </c>
      <c r="E50" s="161" t="n">
        <v>544376.51</v>
      </c>
      <c r="F50" s="315" t="n">
        <v>33373</v>
      </c>
      <c r="G50" s="64" t="n">
        <v>514</v>
      </c>
      <c r="H50" s="55" t="n">
        <f aca="false">I50+J50+K50</f>
        <v>45869.89</v>
      </c>
      <c r="I50" s="56" t="n">
        <v>29933.27</v>
      </c>
      <c r="J50" s="40" t="n">
        <v>3543</v>
      </c>
      <c r="K50" s="57" t="n">
        <f aca="false">6105+4731.84+1556.78</f>
        <v>12393.62</v>
      </c>
      <c r="L50" s="55" t="n">
        <f aca="false">M50+N50+O50</f>
        <v>148160.37</v>
      </c>
      <c r="M50" s="56" t="n">
        <v>131829.07</v>
      </c>
      <c r="N50" s="40" t="n">
        <v>10225.95</v>
      </c>
      <c r="O50" s="57" t="n">
        <v>6105.35</v>
      </c>
      <c r="P50" s="55" t="n">
        <v>1000</v>
      </c>
      <c r="Q50" s="325" t="n">
        <f aca="false">R50+S50</f>
        <v>20.72</v>
      </c>
      <c r="R50" s="326" t="n">
        <v>20.52</v>
      </c>
      <c r="S50" s="327" t="n">
        <v>0.2</v>
      </c>
      <c r="T50" s="315" t="n">
        <v>42804</v>
      </c>
    </row>
    <row r="51" customFormat="false" ht="18.75" hidden="false" customHeight="true" outlineLevel="0" collapsed="false">
      <c r="A51" s="296"/>
      <c r="B51" s="324"/>
      <c r="C51" s="320"/>
      <c r="D51" s="321"/>
      <c r="E51" s="161"/>
      <c r="F51" s="315"/>
      <c r="G51" s="64"/>
      <c r="H51" s="323" t="n">
        <f aca="false">H50/E50*100</f>
        <v>8.42613322900358</v>
      </c>
      <c r="I51" s="328" t="n">
        <f aca="false">I50/E50*100</f>
        <v>5.4986336570621</v>
      </c>
      <c r="J51" s="329" t="n">
        <f aca="false">J50/E50*100</f>
        <v>0.650836311801918</v>
      </c>
      <c r="K51" s="330" t="n">
        <f aca="false">K50/E50*100</f>
        <v>2.27666326013957</v>
      </c>
      <c r="L51" s="323" t="n">
        <f aca="false">L50/E50*100</f>
        <v>27.2165251950346</v>
      </c>
      <c r="M51" s="328" t="n">
        <f aca="false">M50/E50*100</f>
        <v>24.2165243316616</v>
      </c>
      <c r="N51" s="329" t="n">
        <f aca="false">N50/E50*100</f>
        <v>1.8784701051851</v>
      </c>
      <c r="O51" s="331" t="n">
        <f aca="false">O50/E50*100</f>
        <v>1.12153075818793</v>
      </c>
      <c r="P51" s="323" t="n">
        <f aca="false">P50/E50*100</f>
        <v>0.183696390573502</v>
      </c>
      <c r="Q51" s="325"/>
      <c r="R51" s="326"/>
      <c r="S51" s="327"/>
      <c r="T51" s="315"/>
    </row>
    <row r="52" customFormat="false" ht="18.75" hidden="false" customHeight="true" outlineLevel="0" collapsed="false">
      <c r="A52" s="332" t="n">
        <v>24</v>
      </c>
      <c r="B52" s="333" t="s">
        <v>281</v>
      </c>
      <c r="C52" s="334" t="s">
        <v>229</v>
      </c>
      <c r="D52" s="335" t="s">
        <v>242</v>
      </c>
      <c r="E52" s="73" t="n">
        <v>193488.25</v>
      </c>
      <c r="F52" s="336" t="n">
        <v>34843</v>
      </c>
      <c r="G52" s="75" t="n">
        <v>303</v>
      </c>
      <c r="H52" s="55" t="n">
        <f aca="false">I52+J52+K52</f>
        <v>39155.71</v>
      </c>
      <c r="I52" s="56" t="n">
        <v>33382.76</v>
      </c>
      <c r="J52" s="40" t="n">
        <v>0</v>
      </c>
      <c r="K52" s="57" t="n">
        <f aca="false">3941+1831.95</f>
        <v>5772.95</v>
      </c>
      <c r="L52" s="55" t="n">
        <f aca="false">M52+N52+O52</f>
        <v>61795.25</v>
      </c>
      <c r="M52" s="56" t="n">
        <v>55695.22</v>
      </c>
      <c r="N52" s="40" t="n">
        <v>6100.03</v>
      </c>
      <c r="O52" s="337" t="n">
        <v>0</v>
      </c>
      <c r="P52" s="338" t="n">
        <v>0</v>
      </c>
      <c r="Q52" s="339" t="n">
        <f aca="false">R52+S52</f>
        <v>14.67</v>
      </c>
      <c r="R52" s="340" t="n">
        <v>14.67</v>
      </c>
      <c r="S52" s="341" t="n">
        <v>0</v>
      </c>
      <c r="T52" s="336" t="n">
        <v>43186</v>
      </c>
    </row>
    <row r="53" customFormat="false" ht="18.75" hidden="false" customHeight="true" outlineLevel="0" collapsed="false">
      <c r="A53" s="332"/>
      <c r="B53" s="333"/>
      <c r="C53" s="334"/>
      <c r="D53" s="335"/>
      <c r="E53" s="73"/>
      <c r="F53" s="336"/>
      <c r="G53" s="75"/>
      <c r="H53" s="342" t="n">
        <f aca="false">H52/E52*100</f>
        <v>20.2367378897685</v>
      </c>
      <c r="I53" s="343" t="n">
        <f aca="false">I52/E52*100</f>
        <v>17.2531200215</v>
      </c>
      <c r="J53" s="344"/>
      <c r="K53" s="345" t="n">
        <f aca="false">K52/E52*100</f>
        <v>2.98361786826849</v>
      </c>
      <c r="L53" s="342" t="n">
        <f aca="false">L52/E52*100</f>
        <v>31.9374690711193</v>
      </c>
      <c r="M53" s="343" t="n">
        <f aca="false">M52/E52*100</f>
        <v>28.7848073461825</v>
      </c>
      <c r="N53" s="344" t="n">
        <f aca="false">N52/E52*100</f>
        <v>3.15266172493679</v>
      </c>
      <c r="O53" s="346"/>
      <c r="P53" s="347"/>
      <c r="Q53" s="339"/>
      <c r="R53" s="340"/>
      <c r="S53" s="341"/>
      <c r="T53" s="336"/>
    </row>
    <row r="54" customFormat="false" ht="7.5" hidden="false" customHeight="true" outlineLevel="0" collapsed="false">
      <c r="B54" s="83"/>
      <c r="C54" s="84"/>
      <c r="D54" s="84"/>
      <c r="E54" s="85"/>
      <c r="F54" s="16"/>
      <c r="G54" s="85"/>
      <c r="H54" s="87"/>
      <c r="I54" s="87"/>
      <c r="J54" s="87"/>
      <c r="K54" s="87"/>
      <c r="L54" s="87"/>
      <c r="M54" s="87"/>
      <c r="N54" s="87"/>
      <c r="O54" s="87"/>
      <c r="P54" s="88"/>
      <c r="Q54" s="89"/>
      <c r="R54" s="89"/>
      <c r="S54" s="90"/>
      <c r="T54" s="91"/>
    </row>
    <row r="55" customFormat="false" ht="19.5" hidden="false" customHeight="true" outlineLevel="0" collapsed="false">
      <c r="B55" s="292" t="s">
        <v>282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5"/>
      <c r="Q55" s="96"/>
      <c r="R55" s="96"/>
      <c r="S55" s="97"/>
      <c r="T55" s="10"/>
    </row>
    <row r="56" s="18" customFormat="true" ht="11.25" hidden="false" customHeight="true" outlineLevel="0" collapsed="false">
      <c r="A56" s="291"/>
      <c r="B56" s="244" t="s">
        <v>221</v>
      </c>
      <c r="C56" s="11" t="s">
        <v>3</v>
      </c>
      <c r="D56" s="11"/>
      <c r="E56" s="12"/>
      <c r="F56" s="13" t="s">
        <v>4</v>
      </c>
      <c r="G56" s="14" t="s">
        <v>5</v>
      </c>
      <c r="H56" s="15" t="s">
        <v>6</v>
      </c>
      <c r="I56" s="15"/>
      <c r="J56" s="15"/>
      <c r="K56" s="15"/>
      <c r="L56" s="15" t="s">
        <v>7</v>
      </c>
      <c r="M56" s="15"/>
      <c r="N56" s="15"/>
      <c r="O56" s="15"/>
      <c r="P56" s="16"/>
      <c r="Q56" s="17" t="s">
        <v>8</v>
      </c>
      <c r="R56" s="17"/>
      <c r="S56" s="17"/>
      <c r="T56" s="11" t="s">
        <v>283</v>
      </c>
    </row>
    <row r="57" s="18" customFormat="true" ht="11.25" hidden="false" customHeight="true" outlineLevel="0" collapsed="false">
      <c r="A57" s="291"/>
      <c r="B57" s="244"/>
      <c r="C57" s="11"/>
      <c r="D57" s="11"/>
      <c r="E57" s="19" t="s">
        <v>10</v>
      </c>
      <c r="F57" s="13"/>
      <c r="G57" s="14"/>
      <c r="H57" s="15"/>
      <c r="I57" s="15"/>
      <c r="J57" s="15"/>
      <c r="K57" s="15"/>
      <c r="L57" s="15"/>
      <c r="M57" s="15"/>
      <c r="N57" s="15"/>
      <c r="O57" s="15"/>
      <c r="P57" s="20" t="s">
        <v>11</v>
      </c>
      <c r="Q57" s="17"/>
      <c r="R57" s="17"/>
      <c r="S57" s="17"/>
      <c r="T57" s="11"/>
    </row>
    <row r="58" s="30" customFormat="true" ht="18.75" hidden="false" customHeight="true" outlineLevel="0" collapsed="false">
      <c r="A58" s="293"/>
      <c r="B58" s="244"/>
      <c r="C58" s="11"/>
      <c r="D58" s="11"/>
      <c r="E58" s="21" t="s">
        <v>12</v>
      </c>
      <c r="F58" s="13"/>
      <c r="G58" s="294" t="s">
        <v>13</v>
      </c>
      <c r="H58" s="295" t="s">
        <v>12</v>
      </c>
      <c r="I58" s="23" t="s">
        <v>14</v>
      </c>
      <c r="J58" s="24" t="s">
        <v>15</v>
      </c>
      <c r="K58" s="25" t="s">
        <v>16</v>
      </c>
      <c r="L58" s="295" t="s">
        <v>12</v>
      </c>
      <c r="M58" s="23" t="s">
        <v>14</v>
      </c>
      <c r="N58" s="24" t="s">
        <v>15</v>
      </c>
      <c r="O58" s="25" t="s">
        <v>16</v>
      </c>
      <c r="P58" s="26" t="s">
        <v>12</v>
      </c>
      <c r="Q58" s="27" t="s">
        <v>17</v>
      </c>
      <c r="R58" s="28" t="s">
        <v>18</v>
      </c>
      <c r="S58" s="29" t="s">
        <v>11</v>
      </c>
      <c r="T58" s="11"/>
    </row>
    <row r="59" s="44" customFormat="true" ht="18.75" hidden="false" customHeight="true" outlineLevel="0" collapsed="false">
      <c r="A59" s="296" t="n">
        <v>1</v>
      </c>
      <c r="B59" s="318" t="s">
        <v>284</v>
      </c>
      <c r="C59" s="309" t="s">
        <v>269</v>
      </c>
      <c r="D59" s="310" t="s">
        <v>285</v>
      </c>
      <c r="E59" s="52" t="n">
        <v>910741.44</v>
      </c>
      <c r="F59" s="311" t="n">
        <v>35751</v>
      </c>
      <c r="G59" s="35" t="n">
        <v>566</v>
      </c>
      <c r="H59" s="55" t="n">
        <f aca="false">I59+J59+K59</f>
        <v>34912.54</v>
      </c>
      <c r="I59" s="56" t="n">
        <v>34695.88</v>
      </c>
      <c r="J59" s="40" t="n">
        <v>0</v>
      </c>
      <c r="K59" s="57" t="n">
        <v>216.66</v>
      </c>
      <c r="L59" s="55" t="n">
        <f aca="false">M59+N59+O59</f>
        <v>195897.6</v>
      </c>
      <c r="M59" s="56" t="n">
        <v>158661.89</v>
      </c>
      <c r="N59" s="40" t="n">
        <v>36800.95</v>
      </c>
      <c r="O59" s="57" t="n">
        <v>434.76</v>
      </c>
      <c r="P59" s="55" t="n">
        <v>72358</v>
      </c>
      <c r="Q59" s="312" t="n">
        <f aca="false">R59+S59</f>
        <v>26.64</v>
      </c>
      <c r="R59" s="313" t="n">
        <v>18.38</v>
      </c>
      <c r="S59" s="303" t="n">
        <v>8.26</v>
      </c>
      <c r="T59" s="311" t="s">
        <v>286</v>
      </c>
    </row>
    <row r="60" customFormat="false" ht="18.75" hidden="false" customHeight="true" outlineLevel="0" collapsed="false">
      <c r="A60" s="296"/>
      <c r="B60" s="318"/>
      <c r="C60" s="309"/>
      <c r="D60" s="310"/>
      <c r="E60" s="52"/>
      <c r="F60" s="311"/>
      <c r="G60" s="35"/>
      <c r="H60" s="304" t="n">
        <f aca="false">H59/E59*100</f>
        <v>3.83341950488165</v>
      </c>
      <c r="I60" s="305" t="n">
        <f aca="false">I59/E59*100</f>
        <v>3.80963009655078</v>
      </c>
      <c r="J60" s="306"/>
      <c r="K60" s="314" t="n">
        <f aca="false">K59/E59*100</f>
        <v>0.023789408330865</v>
      </c>
      <c r="L60" s="304" t="n">
        <f aca="false">L59/E59*100</f>
        <v>21.509683363041</v>
      </c>
      <c r="M60" s="305" t="n">
        <f aca="false">M59/E59*100</f>
        <v>17.4211782874402</v>
      </c>
      <c r="N60" s="306" t="n">
        <f aca="false">N59/E59*100</f>
        <v>4.0407681460064</v>
      </c>
      <c r="O60" s="307" t="n">
        <f aca="false">O59/E59*100</f>
        <v>0.0477369295944193</v>
      </c>
      <c r="P60" s="304" t="n">
        <f aca="false">P59/E59*100</f>
        <v>7.94495526633772</v>
      </c>
      <c r="Q60" s="312"/>
      <c r="R60" s="313"/>
      <c r="S60" s="303"/>
      <c r="T60" s="311"/>
    </row>
    <row r="61" s="44" customFormat="true" ht="18.75" hidden="false" customHeight="true" outlineLevel="0" collapsed="false">
      <c r="A61" s="296" t="n">
        <v>2</v>
      </c>
      <c r="B61" s="318" t="s">
        <v>287</v>
      </c>
      <c r="C61" s="309" t="s">
        <v>269</v>
      </c>
      <c r="D61" s="310" t="s">
        <v>288</v>
      </c>
      <c r="E61" s="52" t="n">
        <v>851869.08</v>
      </c>
      <c r="F61" s="311" t="n">
        <v>36244</v>
      </c>
      <c r="G61" s="54" t="n">
        <v>382</v>
      </c>
      <c r="H61" s="55" t="n">
        <f aca="false">I61+J61+K61</f>
        <v>250219.26</v>
      </c>
      <c r="I61" s="56" t="n">
        <v>74853.08</v>
      </c>
      <c r="J61" s="40" t="n">
        <v>163384.49</v>
      </c>
      <c r="K61" s="57" t="n">
        <v>11981.69</v>
      </c>
      <c r="L61" s="55" t="n">
        <f aca="false">M61+N61+O61</f>
        <v>307806.38</v>
      </c>
      <c r="M61" s="56" t="n">
        <v>132262.49</v>
      </c>
      <c r="N61" s="40" t="n">
        <v>163346.39</v>
      </c>
      <c r="O61" s="57" t="n">
        <v>12197.5</v>
      </c>
      <c r="P61" s="55" t="n">
        <v>24884.79</v>
      </c>
      <c r="Q61" s="312" t="n">
        <f aca="false">R61+S61</f>
        <v>13.71</v>
      </c>
      <c r="R61" s="313" t="n">
        <v>9.57</v>
      </c>
      <c r="S61" s="303" t="n">
        <v>4.14</v>
      </c>
      <c r="T61" s="311" t="s">
        <v>286</v>
      </c>
    </row>
    <row r="62" customFormat="false" ht="18.75" hidden="false" customHeight="true" outlineLevel="0" collapsed="false">
      <c r="A62" s="296"/>
      <c r="B62" s="318"/>
      <c r="C62" s="309"/>
      <c r="D62" s="310"/>
      <c r="E62" s="52"/>
      <c r="F62" s="311"/>
      <c r="G62" s="54"/>
      <c r="H62" s="304" t="n">
        <f aca="false">H61/E61*100</f>
        <v>29.3729712551605</v>
      </c>
      <c r="I62" s="305" t="n">
        <f aca="false">I61/E61*100</f>
        <v>8.78692298586539</v>
      </c>
      <c r="J62" s="306" t="n">
        <f aca="false">J61/E61*100</f>
        <v>19.1795304978084</v>
      </c>
      <c r="K62" s="314" t="n">
        <f aca="false">K61/E61*100</f>
        <v>1.40651777148667</v>
      </c>
      <c r="L62" s="304" t="n">
        <f aca="false">L61/E61*100</f>
        <v>36.1330616671754</v>
      </c>
      <c r="M62" s="305" t="n">
        <f aca="false">M61/E61*100</f>
        <v>15.5261522110886</v>
      </c>
      <c r="N62" s="306" t="n">
        <f aca="false">N61/E61*100</f>
        <v>19.1750579795665</v>
      </c>
      <c r="O62" s="307" t="n">
        <f aca="false">O61/E61*100</f>
        <v>1.43185147652031</v>
      </c>
      <c r="P62" s="304" t="n">
        <f aca="false">P61/E61*100</f>
        <v>2.92119887717958</v>
      </c>
      <c r="Q62" s="312"/>
      <c r="R62" s="313"/>
      <c r="S62" s="303"/>
      <c r="T62" s="311"/>
    </row>
    <row r="63" s="44" customFormat="true" ht="18.75" hidden="false" customHeight="true" outlineLevel="0" collapsed="false">
      <c r="A63" s="296" t="n">
        <v>3</v>
      </c>
      <c r="B63" s="308" t="s">
        <v>289</v>
      </c>
      <c r="C63" s="309" t="s">
        <v>223</v>
      </c>
      <c r="D63" s="310" t="s">
        <v>290</v>
      </c>
      <c r="E63" s="52" t="n">
        <v>690295.17</v>
      </c>
      <c r="F63" s="315" t="n">
        <v>35884</v>
      </c>
      <c r="G63" s="54" t="n">
        <v>1050</v>
      </c>
      <c r="H63" s="55" t="n">
        <f aca="false">I63+J63+K63</f>
        <v>89003.44</v>
      </c>
      <c r="I63" s="56" t="n">
        <v>63643.36</v>
      </c>
      <c r="J63" s="40" t="n">
        <v>4729.39</v>
      </c>
      <c r="K63" s="57" t="n">
        <f aca="false">5693.87+14597.82+339</f>
        <v>20630.69</v>
      </c>
      <c r="L63" s="55" t="n">
        <f aca="false">M63+N63+O63</f>
        <v>205240.64</v>
      </c>
      <c r="M63" s="56" t="n">
        <v>182977.73</v>
      </c>
      <c r="N63" s="40" t="n">
        <v>16569.04</v>
      </c>
      <c r="O63" s="57" t="n">
        <v>5693.87</v>
      </c>
      <c r="P63" s="55" t="n">
        <v>0</v>
      </c>
      <c r="Q63" s="312" t="n">
        <f aca="false">R63+S63</f>
        <v>19.33</v>
      </c>
      <c r="R63" s="313" t="n">
        <v>19.33</v>
      </c>
      <c r="S63" s="303" t="n">
        <v>0</v>
      </c>
      <c r="T63" s="311" t="s">
        <v>291</v>
      </c>
    </row>
    <row r="64" customFormat="false" ht="18.75" hidden="false" customHeight="true" outlineLevel="0" collapsed="false">
      <c r="A64" s="296"/>
      <c r="B64" s="308"/>
      <c r="C64" s="309"/>
      <c r="D64" s="310"/>
      <c r="E64" s="52"/>
      <c r="F64" s="315"/>
      <c r="G64" s="54"/>
      <c r="H64" s="304" t="n">
        <f aca="false">H63/E63*100</f>
        <v>12.893533645904</v>
      </c>
      <c r="I64" s="305" t="n">
        <f aca="false">I63/E63*100</f>
        <v>9.21973132160261</v>
      </c>
      <c r="J64" s="306" t="n">
        <f aca="false">J63/E63*100</f>
        <v>0.685125755696654</v>
      </c>
      <c r="K64" s="314" t="n">
        <f aca="false">K63/E63*100</f>
        <v>2.9886765686047</v>
      </c>
      <c r="L64" s="304" t="n">
        <f aca="false">L63/E63*100</f>
        <v>29.7323013284303</v>
      </c>
      <c r="M64" s="305" t="n">
        <f aca="false">M63/E63*100</f>
        <v>26.5071722868929</v>
      </c>
      <c r="N64" s="306" t="n">
        <f aca="false">N63/E63*100</f>
        <v>2.40028334545641</v>
      </c>
      <c r="O64" s="307" t="n">
        <f aca="false">O63/E63*100</f>
        <v>0.824845696080997</v>
      </c>
      <c r="P64" s="304"/>
      <c r="Q64" s="312"/>
      <c r="R64" s="313"/>
      <c r="S64" s="303"/>
      <c r="T64" s="311"/>
    </row>
    <row r="65" s="44" customFormat="true" ht="18.75" hidden="false" customHeight="true" outlineLevel="0" collapsed="false">
      <c r="A65" s="296" t="n">
        <v>4</v>
      </c>
      <c r="B65" s="308" t="s">
        <v>292</v>
      </c>
      <c r="C65" s="309" t="s">
        <v>229</v>
      </c>
      <c r="D65" s="310" t="s">
        <v>293</v>
      </c>
      <c r="E65" s="52" t="n">
        <v>303717.01</v>
      </c>
      <c r="F65" s="311" t="n">
        <v>34526</v>
      </c>
      <c r="G65" s="54" t="n">
        <v>452</v>
      </c>
      <c r="H65" s="55" t="n">
        <f aca="false">I65+J65+K65</f>
        <v>45810.08</v>
      </c>
      <c r="I65" s="56" t="n">
        <v>23813.88</v>
      </c>
      <c r="J65" s="40" t="n">
        <v>991</v>
      </c>
      <c r="K65" s="57" t="n">
        <v>21005.2</v>
      </c>
      <c r="L65" s="55" t="n">
        <f aca="false">M65+N65+O65</f>
        <v>95056.73</v>
      </c>
      <c r="M65" s="56" t="n">
        <v>85941.05</v>
      </c>
      <c r="N65" s="40" t="n">
        <v>9115.68</v>
      </c>
      <c r="O65" s="337" t="n">
        <v>0</v>
      </c>
      <c r="P65" s="338" t="n">
        <v>0</v>
      </c>
      <c r="Q65" s="312" t="n">
        <f aca="false">R65+S65</f>
        <v>19.09</v>
      </c>
      <c r="R65" s="313" t="n">
        <v>19.09</v>
      </c>
      <c r="S65" s="303" t="n">
        <v>0</v>
      </c>
      <c r="T65" s="311" t="s">
        <v>286</v>
      </c>
    </row>
    <row r="66" customFormat="false" ht="18.75" hidden="false" customHeight="true" outlineLevel="0" collapsed="false">
      <c r="A66" s="296"/>
      <c r="B66" s="308"/>
      <c r="C66" s="309"/>
      <c r="D66" s="310"/>
      <c r="E66" s="52"/>
      <c r="F66" s="311"/>
      <c r="G66" s="54"/>
      <c r="H66" s="304" t="n">
        <f aca="false">H65/E65*100</f>
        <v>15.0831459851393</v>
      </c>
      <c r="I66" s="305" t="n">
        <f aca="false">I65/E65*100</f>
        <v>7.8408120770055</v>
      </c>
      <c r="J66" s="306" t="n">
        <f aca="false">J65/E65*100</f>
        <v>0.326290582144214</v>
      </c>
      <c r="K66" s="314" t="n">
        <f aca="false">K65/E65*100</f>
        <v>6.91604332598955</v>
      </c>
      <c r="L66" s="304" t="n">
        <f aca="false">L65/E65*100</f>
        <v>31.2977959318117</v>
      </c>
      <c r="M66" s="305" t="n">
        <f aca="false">M65/E65*100</f>
        <v>28.2964230419626</v>
      </c>
      <c r="N66" s="306" t="n">
        <f aca="false">N65/E65*100</f>
        <v>3.00137288984901</v>
      </c>
      <c r="O66" s="348"/>
      <c r="P66" s="349"/>
      <c r="Q66" s="312"/>
      <c r="R66" s="313"/>
      <c r="S66" s="303"/>
      <c r="T66" s="311"/>
    </row>
    <row r="67" s="44" customFormat="true" ht="18.75" hidden="false" customHeight="true" outlineLevel="0" collapsed="false">
      <c r="A67" s="296"/>
    </row>
    <row r="68" customFormat="false" ht="18.75" hidden="false" customHeight="true" outlineLevel="0" collapsed="false">
      <c r="A68" s="296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8.75" hidden="false" customHeight="true" outlineLevel="0" collapsed="false">
      <c r="B69" s="131"/>
      <c r="C69" s="131"/>
      <c r="D69" s="131"/>
      <c r="F69" s="20"/>
      <c r="H69" s="133"/>
      <c r="I69" s="133"/>
      <c r="J69" s="133"/>
      <c r="K69" s="133"/>
      <c r="L69" s="133"/>
      <c r="M69" s="133"/>
      <c r="N69" s="133"/>
      <c r="O69" s="133"/>
      <c r="P69" s="134"/>
      <c r="Q69" s="135"/>
      <c r="R69" s="135"/>
      <c r="S69" s="136"/>
      <c r="T69" s="137"/>
    </row>
    <row r="70" customFormat="false" ht="18.75" hidden="false" customHeight="true" outlineLevel="0" collapsed="false">
      <c r="B70" s="131"/>
      <c r="C70" s="131"/>
      <c r="D70" s="131"/>
      <c r="F70" s="20"/>
      <c r="H70" s="133"/>
      <c r="I70" s="133"/>
      <c r="J70" s="133"/>
      <c r="K70" s="133"/>
      <c r="L70" s="133"/>
      <c r="M70" s="133"/>
      <c r="N70" s="133"/>
      <c r="O70" s="133"/>
      <c r="P70" s="134"/>
      <c r="Q70" s="135"/>
      <c r="R70" s="135"/>
      <c r="S70" s="136"/>
      <c r="T70" s="137"/>
    </row>
    <row r="71" customFormat="false" ht="18.75" hidden="false" customHeight="true" outlineLevel="0" collapsed="false">
      <c r="B71" s="350"/>
      <c r="C71" s="6"/>
      <c r="D71" s="6"/>
      <c r="E71" s="139"/>
      <c r="F71" s="6"/>
      <c r="G71" s="139"/>
      <c r="P71" s="6"/>
      <c r="Q71" s="6"/>
      <c r="R71" s="6"/>
      <c r="S71" s="6"/>
      <c r="T71" s="10"/>
    </row>
    <row r="79" customFormat="false" ht="13.5" hidden="false" customHeight="true" outlineLevel="0" collapsed="false">
      <c r="X79" s="18"/>
    </row>
  </sheetData>
  <mergeCells count="325">
    <mergeCell ref="B3:B5"/>
    <mergeCell ref="C3:D5"/>
    <mergeCell ref="F3:F5"/>
    <mergeCell ref="G3:G4"/>
    <mergeCell ref="H3:K4"/>
    <mergeCell ref="L3:O4"/>
    <mergeCell ref="Q3:S4"/>
    <mergeCell ref="T3:T5"/>
    <mergeCell ref="A6:A7"/>
    <mergeCell ref="B6:B7"/>
    <mergeCell ref="C6:C7"/>
    <mergeCell ref="D6:D7"/>
    <mergeCell ref="E6:E7"/>
    <mergeCell ref="F6:F7"/>
    <mergeCell ref="G6:G7"/>
    <mergeCell ref="Q6:Q7"/>
    <mergeCell ref="R6:R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F10:F11"/>
    <mergeCell ref="G10:G11"/>
    <mergeCell ref="Q10:Q11"/>
    <mergeCell ref="R10:R11"/>
    <mergeCell ref="S10:S11"/>
    <mergeCell ref="T10:T11"/>
    <mergeCell ref="A12:A13"/>
    <mergeCell ref="B12:B13"/>
    <mergeCell ref="C12:C13"/>
    <mergeCell ref="D12:D13"/>
    <mergeCell ref="E12:E13"/>
    <mergeCell ref="F12:F13"/>
    <mergeCell ref="G12:G13"/>
    <mergeCell ref="Q12:Q13"/>
    <mergeCell ref="R12:R13"/>
    <mergeCell ref="S12:S13"/>
    <mergeCell ref="T12:T13"/>
    <mergeCell ref="A14:A15"/>
    <mergeCell ref="B14:B15"/>
    <mergeCell ref="C14:C15"/>
    <mergeCell ref="D14:D15"/>
    <mergeCell ref="E14:E15"/>
    <mergeCell ref="F14:F15"/>
    <mergeCell ref="G14:G15"/>
    <mergeCell ref="Q14:Q15"/>
    <mergeCell ref="R14:R15"/>
    <mergeCell ref="S14:S15"/>
    <mergeCell ref="T14:T15"/>
    <mergeCell ref="A16:A17"/>
    <mergeCell ref="B16:B17"/>
    <mergeCell ref="C16:C17"/>
    <mergeCell ref="D16:D17"/>
    <mergeCell ref="E16:E17"/>
    <mergeCell ref="F16:F17"/>
    <mergeCell ref="G16:G17"/>
    <mergeCell ref="Q16:Q17"/>
    <mergeCell ref="R16:R17"/>
    <mergeCell ref="S16:S17"/>
    <mergeCell ref="T16:T17"/>
    <mergeCell ref="A18:A19"/>
    <mergeCell ref="B18:B19"/>
    <mergeCell ref="C18:C19"/>
    <mergeCell ref="D18:D19"/>
    <mergeCell ref="E18:E19"/>
    <mergeCell ref="F18:F19"/>
    <mergeCell ref="G18:G19"/>
    <mergeCell ref="Q18:Q19"/>
    <mergeCell ref="R18:R19"/>
    <mergeCell ref="S18:S19"/>
    <mergeCell ref="T18:T19"/>
    <mergeCell ref="A20:A21"/>
    <mergeCell ref="B20:B21"/>
    <mergeCell ref="C20:C21"/>
    <mergeCell ref="D20:D21"/>
    <mergeCell ref="E20:E21"/>
    <mergeCell ref="F20:F21"/>
    <mergeCell ref="G20:G21"/>
    <mergeCell ref="Q20:Q21"/>
    <mergeCell ref="R20:R21"/>
    <mergeCell ref="S20:S21"/>
    <mergeCell ref="T20:T21"/>
    <mergeCell ref="A22:A23"/>
    <mergeCell ref="B22:B23"/>
    <mergeCell ref="C22:C23"/>
    <mergeCell ref="D22:D23"/>
    <mergeCell ref="E22:E23"/>
    <mergeCell ref="F22:F23"/>
    <mergeCell ref="G22:G23"/>
    <mergeCell ref="Q22:Q23"/>
    <mergeCell ref="R22:R23"/>
    <mergeCell ref="S22:S23"/>
    <mergeCell ref="T22:T23"/>
    <mergeCell ref="A24:A25"/>
    <mergeCell ref="B24:B25"/>
    <mergeCell ref="C24:C25"/>
    <mergeCell ref="D24:D25"/>
    <mergeCell ref="E24:E25"/>
    <mergeCell ref="F24:F25"/>
    <mergeCell ref="G24:G25"/>
    <mergeCell ref="Q24:Q25"/>
    <mergeCell ref="R24:R25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Q26:Q27"/>
    <mergeCell ref="R26:R27"/>
    <mergeCell ref="S26:S27"/>
    <mergeCell ref="T26:T27"/>
    <mergeCell ref="A28:A29"/>
    <mergeCell ref="B28:B29"/>
    <mergeCell ref="C28:C29"/>
    <mergeCell ref="D28:D29"/>
    <mergeCell ref="E28:E29"/>
    <mergeCell ref="F28:F29"/>
    <mergeCell ref="G28:G29"/>
    <mergeCell ref="Q28:Q29"/>
    <mergeCell ref="R28:R29"/>
    <mergeCell ref="S28:S29"/>
    <mergeCell ref="T28:T29"/>
    <mergeCell ref="A30:A31"/>
    <mergeCell ref="B30:B31"/>
    <mergeCell ref="C30:C31"/>
    <mergeCell ref="D30:D31"/>
    <mergeCell ref="E30:E31"/>
    <mergeCell ref="F30:F31"/>
    <mergeCell ref="G30:G31"/>
    <mergeCell ref="Q30:Q31"/>
    <mergeCell ref="R30:R31"/>
    <mergeCell ref="S30:S31"/>
    <mergeCell ref="T30:T31"/>
    <mergeCell ref="A32:A33"/>
    <mergeCell ref="B32:B33"/>
    <mergeCell ref="C32:C33"/>
    <mergeCell ref="D32:D33"/>
    <mergeCell ref="E32:E33"/>
    <mergeCell ref="F32:F33"/>
    <mergeCell ref="G32:G33"/>
    <mergeCell ref="Q32:Q33"/>
    <mergeCell ref="R32:R33"/>
    <mergeCell ref="S32:S33"/>
    <mergeCell ref="T32:T33"/>
    <mergeCell ref="A34:A35"/>
    <mergeCell ref="B34:B35"/>
    <mergeCell ref="C34:C35"/>
    <mergeCell ref="D34:D35"/>
    <mergeCell ref="E34:E35"/>
    <mergeCell ref="F34:F35"/>
    <mergeCell ref="G34:G35"/>
    <mergeCell ref="Q34:Q35"/>
    <mergeCell ref="R34:R35"/>
    <mergeCell ref="S34:S35"/>
    <mergeCell ref="T34:T35"/>
    <mergeCell ref="A36:A37"/>
    <mergeCell ref="B36:B37"/>
    <mergeCell ref="C36:C37"/>
    <mergeCell ref="D36:D37"/>
    <mergeCell ref="E36:E37"/>
    <mergeCell ref="F36:F37"/>
    <mergeCell ref="G36:G37"/>
    <mergeCell ref="Q36:Q37"/>
    <mergeCell ref="R36:R37"/>
    <mergeCell ref="S36:S37"/>
    <mergeCell ref="T36:T37"/>
    <mergeCell ref="A38:A39"/>
    <mergeCell ref="B38:B39"/>
    <mergeCell ref="C38:C39"/>
    <mergeCell ref="D38:D39"/>
    <mergeCell ref="E38:E39"/>
    <mergeCell ref="F38:F39"/>
    <mergeCell ref="G38:G39"/>
    <mergeCell ref="Q38:Q39"/>
    <mergeCell ref="R38:R39"/>
    <mergeCell ref="S38:S39"/>
    <mergeCell ref="T38:T39"/>
    <mergeCell ref="A40:A41"/>
    <mergeCell ref="B40:B41"/>
    <mergeCell ref="C40:C41"/>
    <mergeCell ref="D40:D41"/>
    <mergeCell ref="E40:E41"/>
    <mergeCell ref="F40:F41"/>
    <mergeCell ref="G40:G41"/>
    <mergeCell ref="Q40:Q41"/>
    <mergeCell ref="R40:R41"/>
    <mergeCell ref="S40:S41"/>
    <mergeCell ref="T40:T41"/>
    <mergeCell ref="A42:A43"/>
    <mergeCell ref="B42:B43"/>
    <mergeCell ref="C42:C43"/>
    <mergeCell ref="D42:D43"/>
    <mergeCell ref="E42:E43"/>
    <mergeCell ref="F42:F43"/>
    <mergeCell ref="G42:G43"/>
    <mergeCell ref="Q42:Q43"/>
    <mergeCell ref="R42:R43"/>
    <mergeCell ref="S42:S43"/>
    <mergeCell ref="T42:T43"/>
    <mergeCell ref="A44:A45"/>
    <mergeCell ref="B44:B45"/>
    <mergeCell ref="C44:C45"/>
    <mergeCell ref="D44:D45"/>
    <mergeCell ref="E44:E45"/>
    <mergeCell ref="F44:F45"/>
    <mergeCell ref="G44:G45"/>
    <mergeCell ref="Q44:Q45"/>
    <mergeCell ref="R44:R45"/>
    <mergeCell ref="S44:S45"/>
    <mergeCell ref="T44:T45"/>
    <mergeCell ref="A46:A47"/>
    <mergeCell ref="B46:B47"/>
    <mergeCell ref="C46:C47"/>
    <mergeCell ref="D46:D47"/>
    <mergeCell ref="E46:E47"/>
    <mergeCell ref="F46:F47"/>
    <mergeCell ref="G46:G47"/>
    <mergeCell ref="Q46:Q47"/>
    <mergeCell ref="R46:R47"/>
    <mergeCell ref="S46:S47"/>
    <mergeCell ref="T46:T47"/>
    <mergeCell ref="A48:A49"/>
    <mergeCell ref="B48:B49"/>
    <mergeCell ref="C48:C49"/>
    <mergeCell ref="D48:D49"/>
    <mergeCell ref="E48:E49"/>
    <mergeCell ref="F48:F49"/>
    <mergeCell ref="G48:G49"/>
    <mergeCell ref="Q48:Q49"/>
    <mergeCell ref="R48:R49"/>
    <mergeCell ref="S48:S49"/>
    <mergeCell ref="T48:T49"/>
    <mergeCell ref="A50:A51"/>
    <mergeCell ref="B50:B51"/>
    <mergeCell ref="C50:C51"/>
    <mergeCell ref="D50:D51"/>
    <mergeCell ref="E50:E51"/>
    <mergeCell ref="F50:F51"/>
    <mergeCell ref="G50:G51"/>
    <mergeCell ref="Q50:Q51"/>
    <mergeCell ref="R50:R51"/>
    <mergeCell ref="S50:S51"/>
    <mergeCell ref="T50:T51"/>
    <mergeCell ref="A52:A53"/>
    <mergeCell ref="B52:B53"/>
    <mergeCell ref="C52:C53"/>
    <mergeCell ref="D52:D53"/>
    <mergeCell ref="E52:E53"/>
    <mergeCell ref="F52:F53"/>
    <mergeCell ref="G52:G53"/>
    <mergeCell ref="Q52:Q53"/>
    <mergeCell ref="R52:R53"/>
    <mergeCell ref="S52:S53"/>
    <mergeCell ref="T52:T53"/>
    <mergeCell ref="B56:B58"/>
    <mergeCell ref="C56:D58"/>
    <mergeCell ref="F56:F58"/>
    <mergeCell ref="G56:G57"/>
    <mergeCell ref="H56:K57"/>
    <mergeCell ref="L56:O57"/>
    <mergeCell ref="Q56:S57"/>
    <mergeCell ref="T56:T58"/>
    <mergeCell ref="A59:A60"/>
    <mergeCell ref="B59:B60"/>
    <mergeCell ref="C59:C60"/>
    <mergeCell ref="D59:D60"/>
    <mergeCell ref="E59:E60"/>
    <mergeCell ref="F59:F60"/>
    <mergeCell ref="G59:G60"/>
    <mergeCell ref="Q59:Q60"/>
    <mergeCell ref="R59:R60"/>
    <mergeCell ref="S59:S60"/>
    <mergeCell ref="T59:T60"/>
    <mergeCell ref="A61:A62"/>
    <mergeCell ref="B61:B62"/>
    <mergeCell ref="C61:C62"/>
    <mergeCell ref="D61:D62"/>
    <mergeCell ref="E61:E62"/>
    <mergeCell ref="F61:F62"/>
    <mergeCell ref="G61:G62"/>
    <mergeCell ref="Q61:Q62"/>
    <mergeCell ref="R61:R62"/>
    <mergeCell ref="S61:S62"/>
    <mergeCell ref="T61:T62"/>
    <mergeCell ref="A63:A64"/>
    <mergeCell ref="B63:B64"/>
    <mergeCell ref="C63:C64"/>
    <mergeCell ref="D63:D64"/>
    <mergeCell ref="E63:E64"/>
    <mergeCell ref="F63:F64"/>
    <mergeCell ref="G63:G64"/>
    <mergeCell ref="Q63:Q64"/>
    <mergeCell ref="R63:R64"/>
    <mergeCell ref="S63:S64"/>
    <mergeCell ref="T63:T64"/>
    <mergeCell ref="A65:A66"/>
    <mergeCell ref="B65:B66"/>
    <mergeCell ref="C65:C66"/>
    <mergeCell ref="D65:D66"/>
    <mergeCell ref="E65:E66"/>
    <mergeCell ref="F65:F66"/>
    <mergeCell ref="G65:G66"/>
    <mergeCell ref="Q65:Q66"/>
    <mergeCell ref="R65:R66"/>
    <mergeCell ref="S65:S66"/>
    <mergeCell ref="T65:T66"/>
    <mergeCell ref="A67:A68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4:07:22Z</dcterms:created>
  <dc:creator>NOBUO SATO</dc:creator>
  <dc:description/>
  <dc:language>en-US</dc:language>
  <cp:lastModifiedBy>東京都</cp:lastModifiedBy>
  <cp:lastPrinted>2017-10-03T01:51:32Z</cp:lastPrinted>
  <dcterms:modified xsi:type="dcterms:W3CDTF">2018-04-04T01:35:06Z</dcterms:modified>
  <cp:revision>0</cp:revision>
  <dc:subject/>
  <dc:title/>
</cp:coreProperties>
</file>